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ปร.6" sheetId="1" state="visible" r:id="rId2"/>
    <sheet name="แบบ ปร.5" sheetId="2" state="visible" r:id="rId3"/>
    <sheet name="แบบ ปร.4 STR" sheetId="3" state="visible" r:id="rId4"/>
    <sheet name="แบบ ปร.4 Ach" sheetId="4" state="visible" r:id="rId5"/>
    <sheet name="แบบ ปร.4 EE" sheetId="5" state="visible" r:id="rId6"/>
    <sheet name="แบบ ปร.4 SN" sheetId="6" state="visible" r:id="rId7"/>
    <sheet name="แบบ ปร.6 ครุภัณฑ์" sheetId="7" state="visible" r:id="rId8"/>
    <sheet name="Facter F" sheetId="8" state="visible" r:id="rId9"/>
    <sheet name="Sheet1" sheetId="9" state="visible" r:id="rId10"/>
  </sheets>
  <definedNames>
    <definedName function="false" hidden="false" localSheetId="7" name="_xlnm.Print_Area" vbProcedure="false">'Facter F'!$A$1:$H$40</definedName>
    <definedName function="false" hidden="false" localSheetId="3" name="_xlnm.Print_Area" vbProcedure="false">'แบบ ปร.4 Ach'!$A$1:$L$202</definedName>
    <definedName function="false" hidden="false" localSheetId="4" name="_xlnm.Print_Area" vbProcedure="false">'แบบ ปร.4 EE'!$A$1:$L$149</definedName>
    <definedName function="false" hidden="false" localSheetId="5" name="_xlnm.Print_Area" vbProcedure="false">'แบบ ปร.4 SN'!$A$1:$L$92</definedName>
    <definedName function="false" hidden="false" localSheetId="2" name="_xlnm.Print_Area" vbProcedure="false">'แบบ ปร.4 STR'!$A$1:$L$160</definedName>
    <definedName function="false" hidden="false" localSheetId="1" name="_xlnm.Print_Area" vbProcedure="false">'แบบ ปร.5'!$A$1:$G$42</definedName>
    <definedName function="false" hidden="false" localSheetId="6" name="_xlnm.Print_Area" vbProcedure="false">'แบบ ปร.6 ครุภัณฑ์'!$A$1:$L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ถัง </t>
        </r>
        <r>
          <rPr>
            <sz val="9"/>
            <color rgb="FF000000"/>
            <rFont val="Tahoma"/>
            <family val="2"/>
          </rPr>
          <t xml:space="preserve">= 5</t>
        </r>
        <r>
          <rPr>
            <sz val="9"/>
            <color rgb="FF000000"/>
            <rFont val="Noto Sans"/>
            <family val="2"/>
          </rPr>
          <t xml:space="preserve">แกลลอน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แกลลอน </t>
        </r>
        <r>
          <rPr>
            <sz val="9"/>
            <color rgb="FF000000"/>
            <rFont val="Tahoma"/>
            <family val="2"/>
          </rPr>
          <t xml:space="preserve">= 18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74</xdr:row>
                <xdr:rowOff>17</xdr:rowOff>
              </xdr:from>
              <xdr:to>
                <xdr:col>6</xdr:col>
                <xdr:colOff>40</xdr:colOff>
                <xdr:row>177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ถัง </t>
        </r>
        <r>
          <rPr>
            <sz val="9"/>
            <color rgb="FF000000"/>
            <rFont val="Tahoma"/>
            <family val="2"/>
          </rPr>
          <t xml:space="preserve">= 5</t>
        </r>
        <r>
          <rPr>
            <sz val="9"/>
            <color rgb="FF000000"/>
            <rFont val="Noto Sans"/>
            <family val="2"/>
          </rPr>
          <t xml:space="preserve">แกลลอน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แกลลอน </t>
        </r>
        <r>
          <rPr>
            <sz val="9"/>
            <color rgb="FF000000"/>
            <rFont val="Tahoma"/>
            <family val="2"/>
          </rPr>
          <t xml:space="preserve">= 18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75</xdr:row>
                <xdr:rowOff>17</xdr:rowOff>
              </xdr:from>
              <xdr:to>
                <xdr:col>6</xdr:col>
                <xdr:colOff>40</xdr:colOff>
                <xdr:row>178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ล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77</xdr:row>
                <xdr:rowOff>17</xdr:rowOff>
              </xdr:from>
              <xdr:to>
                <xdr:col>6</xdr:col>
                <xdr:colOff>40</xdr:colOff>
                <xdr:row>180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ท่อน</t>
        </r>
        <r>
          <rPr>
            <sz val="9"/>
            <color rgb="FF000000"/>
            <rFont val="Tahoma"/>
            <family val="2"/>
          </rPr>
          <t xml:space="preserve">x 40.02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78</xdr:row>
                <xdr:rowOff>17</xdr:rowOff>
              </xdr:from>
              <xdr:to>
                <xdr:col>6</xdr:col>
                <xdr:colOff>40</xdr:colOff>
                <xdr:row>181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หลักเกณฑ์คำนวณราคา กรมบัญชีกลาง คิดวัสดุมวลรวม </t>
        </r>
        <r>
          <rPr>
            <sz val="9"/>
            <color rgb="FF000000"/>
            <rFont val="Tahoma"/>
            <family val="2"/>
          </rPr>
          <t xml:space="preserve">387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9</xdr:row>
                <xdr:rowOff>18</xdr:rowOff>
              </xdr:from>
              <xdr:to>
                <xdr:col>8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หลักเกณฑ์คำนวณราคา กรมบัญชีกลาง คิดวัสดุมวลรวม </t>
        </r>
        <r>
          <rPr>
            <sz val="9"/>
            <color rgb="FF000000"/>
            <rFont val="Tahoma"/>
            <family val="2"/>
          </rPr>
          <t xml:space="preserve">387 + 24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0</xdr:row>
                <xdr:rowOff>18</xdr:rowOff>
              </xdr:from>
              <xdr:to>
                <xdr:col>8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ฉาบปูนเพดาน คสล</t>
        </r>
        <r>
          <rPr>
            <sz val="9"/>
            <color rgb="FF000000"/>
            <rFont val="Tahoma"/>
            <family val="2"/>
          </rPr>
          <t xml:space="preserve">.
5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2</xdr:row>
                <xdr:rowOff>18</xdr:rowOff>
              </xdr:from>
              <xdr:to>
                <xdr:col>8</xdr:col>
                <xdr:colOff>7</xdr:colOff>
                <xdr:row>4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ราคา สพฐ</t>
        </r>
        <r>
          <rPr>
            <sz val="9"/>
            <color rgb="FF000000"/>
            <rFont val="Tahoma"/>
            <family val="2"/>
          </rPr>
          <t xml:space="preserve">. 2558
</t>
        </r>
        <r>
          <rPr>
            <sz val="9"/>
            <color rgb="FF000000"/>
            <rFont val="Noto Sans"/>
            <family val="2"/>
          </rPr>
          <t xml:space="preserve">ค่าวัสดุ  </t>
        </r>
        <r>
          <rPr>
            <sz val="9"/>
            <color rgb="FF000000"/>
            <rFont val="Tahoma"/>
            <family val="2"/>
          </rPr>
          <t xml:space="preserve">29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3</xdr:row>
                <xdr:rowOff>17</xdr:rowOff>
              </xdr:from>
              <xdr:to>
                <xdr:col>8</xdr:col>
                <xdr:colOff>7</xdr:colOff>
                <xdr:row>56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ราคา สพฐ</t>
        </r>
        <r>
          <rPr>
            <sz val="9"/>
            <color rgb="FF000000"/>
            <rFont val="Tahoma"/>
            <family val="2"/>
          </rPr>
          <t xml:space="preserve">.
Flashing  220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 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เคลือบอะลูซิ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5</xdr:row>
                <xdr:rowOff>17</xdr:rowOff>
              </xdr:from>
              <xdr:to>
                <xdr:col>8</xdr:col>
                <xdr:colOff>7</xdr:colOff>
                <xdr:row>58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ราคา สพฐ</t>
        </r>
        <r>
          <rPr>
            <sz val="9"/>
            <color rgb="FF000000"/>
            <rFont val="Tahoma"/>
            <family val="2"/>
          </rPr>
          <t xml:space="preserve">.
Flashing  220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 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เคลือบอะลูซิ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6</xdr:row>
                <xdr:rowOff>17</xdr:rowOff>
              </xdr:from>
              <xdr:to>
                <xdr:col>8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ราคา สพฐ</t>
        </r>
        <r>
          <rPr>
            <sz val="9"/>
            <color rgb="FF000000"/>
            <rFont val="Tahoma"/>
            <family val="2"/>
          </rPr>
          <t xml:space="preserve">.
Flashing  220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 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เคลือบอะลูซิ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7</xdr:row>
                <xdr:rowOff>17</xdr:rowOff>
              </xdr:from>
              <xdr:to>
                <xdr:col>8</xdr:col>
                <xdr:colOff>7</xdr:colOff>
                <xdr:row>60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ราคา สพฐ</t>
        </r>
        <r>
          <rPr>
            <sz val="9"/>
            <color rgb="FF000000"/>
            <rFont val="Tahoma"/>
            <family val="2"/>
          </rPr>
          <t xml:space="preserve">.
Flashing  220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 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เคลือบอะลูซิ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8</xdr:row>
                <xdr:rowOff>17</xdr:rowOff>
              </xdr:from>
              <xdr:to>
                <xdr:col>8</xdr:col>
                <xdr:colOff>7</xdr:colOff>
                <xdr:row>61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สีน้ำอะครีลิค</t>
        </r>
        <r>
          <rPr>
            <sz val="9"/>
            <color rgb="FF000000"/>
            <rFont val="Tahoma"/>
            <family val="2"/>
          </rPr>
          <t xml:space="preserve">100 % </t>
        </r>
        <r>
          <rPr>
            <sz val="9"/>
            <color rgb="FF000000"/>
            <rFont val="Noto Sans"/>
            <family val="2"/>
          </rPr>
          <t xml:space="preserve">พื้นที่น้อย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7</xdr:row>
                <xdr:rowOff>18</xdr:rowOff>
              </xdr:from>
              <xdr:to>
                <xdr:col>8</xdr:col>
                <xdr:colOff>7</xdr:colOff>
                <xdr:row>80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สีน้ำอะครีลิค</t>
        </r>
        <r>
          <rPr>
            <sz val="9"/>
            <color rgb="FF000000"/>
            <rFont val="Tahoma"/>
            <family val="2"/>
          </rPr>
          <t xml:space="preserve">100 % </t>
        </r>
        <r>
          <rPr>
            <sz val="9"/>
            <color rgb="FF000000"/>
            <rFont val="Noto Sans"/>
            <family val="2"/>
          </rPr>
          <t xml:space="preserve">พื้นที่น้อย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8</xdr:row>
                <xdr:rowOff>18</xdr:rowOff>
              </xdr:from>
              <xdr:to>
                <xdr:col>8</xdr:col>
                <xdr:colOff>7</xdr:colOff>
                <xdr:row>81</xdr:row>
                <xdr:rowOff>1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สีน้ำอะครีลิค</t>
        </r>
        <r>
          <rPr>
            <sz val="9"/>
            <color rgb="FF000000"/>
            <rFont val="Tahoma"/>
            <family val="2"/>
          </rPr>
          <t xml:space="preserve">100 % </t>
        </r>
        <r>
          <rPr>
            <sz val="9"/>
            <color rgb="FF000000"/>
            <rFont val="Noto Sans"/>
            <family val="2"/>
          </rPr>
          <t xml:space="preserve">พื้นที่น้อย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9</xdr:row>
                <xdr:rowOff>18</xdr:rowOff>
              </xdr:from>
              <xdr:to>
                <xdr:col>8</xdr:col>
                <xdr:colOff>7</xdr:colOff>
                <xdr:row>82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สีน้ำอะครีลิค</t>
        </r>
        <r>
          <rPr>
            <sz val="9"/>
            <color rgb="FF000000"/>
            <rFont val="Tahoma"/>
            <family val="2"/>
          </rPr>
          <t xml:space="preserve">100 % </t>
        </r>
        <r>
          <rPr>
            <sz val="9"/>
            <color rgb="FF000000"/>
            <rFont val="Noto Sans"/>
            <family val="2"/>
          </rPr>
          <t xml:space="preserve">พื้นที่น้อย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0</xdr:row>
                <xdr:rowOff>18</xdr:rowOff>
              </xdr:from>
              <xdr:to>
                <xdr:col>8</xdr:col>
                <xdr:colOff>7</xdr:colOff>
                <xdr:row>83</xdr:row>
                <xdr:rowOff>13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าคาจาก สพฐ </t>
        </r>
        <r>
          <rPr>
            <sz val="9"/>
            <color rgb="FF000000"/>
            <rFont val="Tahoma"/>
            <family val="2"/>
          </rPr>
          <t xml:space="preserve">. 25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67</xdr:row>
                <xdr:rowOff>17</xdr:rowOff>
              </xdr:from>
              <xdr:to>
                <xdr:col>8</xdr:col>
                <xdr:colOff>7</xdr:colOff>
                <xdr:row>170</xdr:row>
                <xdr:rowOff>1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าคาจาก สพฐ </t>
        </r>
        <r>
          <rPr>
            <sz val="9"/>
            <color rgb="FF000000"/>
            <rFont val="Tahoma"/>
            <family val="2"/>
          </rPr>
          <t xml:space="preserve">. 25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68</xdr:row>
                <xdr:rowOff>17</xdr:rowOff>
              </xdr:from>
              <xdr:to>
                <xdr:col>8</xdr:col>
                <xdr:colOff>7</xdr:colOff>
                <xdr:row>171</xdr:row>
                <xdr:rowOff>13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าคาจาก สพฐ </t>
        </r>
        <r>
          <rPr>
            <sz val="9"/>
            <color rgb="FF000000"/>
            <rFont val="Tahoma"/>
            <family val="2"/>
          </rPr>
          <t xml:space="preserve">. 25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69</xdr:row>
                <xdr:rowOff>17</xdr:rowOff>
              </xdr:from>
              <xdr:to>
                <xdr:col>8</xdr:col>
                <xdr:colOff>7</xdr:colOff>
                <xdr:row>172</xdr:row>
                <xdr:rowOff>13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าคาจาก สพฐ </t>
        </r>
        <r>
          <rPr>
            <sz val="9"/>
            <color rgb="FF000000"/>
            <rFont val="Tahoma"/>
            <family val="2"/>
          </rPr>
          <t xml:space="preserve">. 2558
3.37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ใช้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ท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1</xdr:row>
                <xdr:rowOff>17</xdr:rowOff>
              </xdr:from>
              <xdr:to>
                <xdr:col>8</xdr:col>
                <xdr:colOff>7</xdr:colOff>
                <xdr:row>174</xdr:row>
                <xdr:rowOff>1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าคาจากพานิชย์จังห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2</xdr:row>
                <xdr:rowOff>17</xdr:rowOff>
              </xdr:from>
              <xdr:to>
                <xdr:col>8</xdr:col>
                <xdr:colOff>7</xdr:colOff>
                <xdr:row>175</xdr:row>
                <xdr:rowOff>13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องพื้นพิเศษ งานโลหะ
</t>
        </r>
        <r>
          <rPr>
            <sz val="9"/>
            <color rgb="FF000000"/>
            <rFont val="Tahoma"/>
            <family val="2"/>
          </rPr>
          <t xml:space="preserve">45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4</xdr:row>
                <xdr:rowOff>17</xdr:rowOff>
              </xdr:from>
              <xdr:to>
                <xdr:col>8</xdr:col>
                <xdr:colOff>7</xdr:colOff>
                <xdr:row>177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องพื้นพิเศษ งานโลหะ
</t>
        </r>
        <r>
          <rPr>
            <sz val="9"/>
            <color rgb="FF000000"/>
            <rFont val="Tahoma"/>
            <family val="2"/>
          </rPr>
          <t xml:space="preserve">45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5</xdr:row>
                <xdr:rowOff>17</xdr:rowOff>
              </xdr:from>
              <xdr:to>
                <xdr:col>8</xdr:col>
                <xdr:colOff>7</xdr:colOff>
                <xdr:row>178</xdr:row>
                <xdr:rowOff>13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ราคาจาก สพฐ </t>
        </r>
        <r>
          <rPr>
            <sz val="9"/>
            <color rgb="FF000000"/>
            <rFont val="Tahoma"/>
            <family val="2"/>
          </rPr>
          <t xml:space="preserve">. 2558
3.37 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ใช้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ท่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8</xdr:row>
                <xdr:rowOff>17</xdr:rowOff>
              </xdr:from>
              <xdr:to>
                <xdr:col>8</xdr:col>
                <xdr:colOff>7</xdr:colOff>
                <xdr:row>181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ไม่มีใน กรมบัญชีกลาง
คิด </t>
        </r>
        <r>
          <rPr>
            <sz val="9"/>
            <color rgb="FF000000"/>
            <rFont val="Tahoma"/>
            <family val="2"/>
          </rPr>
          <t xml:space="preserve">3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</xdr:row>
                <xdr:rowOff>17</xdr:rowOff>
              </xdr:from>
              <xdr:to>
                <xdr:col>9</xdr:col>
                <xdr:colOff>138</xdr:colOff>
                <xdr:row>10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Noto Sans"/>
            <family val="2"/>
          </rPr>
          <t xml:space="preserve">ในกรมบัญชีกลาง
ขนาด </t>
        </r>
        <r>
          <rPr>
            <sz val="9"/>
            <color rgb="FF000000"/>
            <rFont val="Tahoma"/>
            <family val="2"/>
          </rPr>
          <t xml:space="preserve">12" x 1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</xdr:row>
                <xdr:rowOff>17</xdr:rowOff>
              </xdr:from>
              <xdr:to>
                <xdr:col>9</xdr:col>
                <xdr:colOff>138</xdr:colOff>
                <xdr:row>11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ก่ออิฐมวลเบา </t>
        </r>
        <r>
          <rPr>
            <sz val="9"/>
            <color rgb="FF000000"/>
            <rFont val="Tahoma"/>
            <family val="2"/>
          </rPr>
          <t xml:space="preserve">5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ฉาบผนัง        </t>
        </r>
        <r>
          <rPr>
            <sz val="9"/>
            <color rgb="FF000000"/>
            <rFont val="Tahoma"/>
            <family val="2"/>
          </rPr>
          <t xml:space="preserve">82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17</xdr:rowOff>
              </xdr:from>
              <xdr:to>
                <xdr:col>9</xdr:col>
                <xdr:colOff>138</xdr:colOff>
                <xdr:row>1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บัญชีกลาง
ก่ออิฐมวลเบา  </t>
        </r>
        <r>
          <rPr>
            <sz val="9"/>
            <color rgb="FF000000"/>
            <rFont val="Tahoma"/>
            <family val="2"/>
          </rPr>
          <t xml:space="preserve">5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กรุกระเบื้อง   </t>
        </r>
        <r>
          <rPr>
            <sz val="9"/>
            <color rgb="FF000000"/>
            <rFont val="Tahoma"/>
            <family val="2"/>
          </rPr>
          <t xml:space="preserve">138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</xdr:row>
                <xdr:rowOff>17</xdr:rowOff>
              </xdr:from>
              <xdr:to>
                <xdr:col>9</xdr:col>
                <xdr:colOff>138</xdr:colOff>
                <xdr:row>16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ฝ้ายิปซั่มทุกความหนา
เคร่า </t>
        </r>
        <r>
          <rPr>
            <sz val="9"/>
            <color rgb="FF000000"/>
            <rFont val="Tahoma"/>
            <family val="2"/>
          </rPr>
          <t xml:space="preserve">C-line  75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9</xdr:row>
                <xdr:rowOff>17</xdr:rowOff>
              </xdr:from>
              <xdr:to>
                <xdr:col>9</xdr:col>
                <xdr:colOff>138</xdr:colOff>
                <xdr:row>42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ฝ้ายิปซั่มทุกความหนา
เคร่า </t>
        </r>
        <r>
          <rPr>
            <sz val="9"/>
            <color rgb="FF000000"/>
            <rFont val="Tahoma"/>
            <family val="2"/>
          </rPr>
          <t xml:space="preserve">C-line  75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0</xdr:row>
                <xdr:rowOff>17</xdr:rowOff>
              </xdr:from>
              <xdr:to>
                <xdr:col>9</xdr:col>
                <xdr:colOff>138</xdr:colOff>
                <xdr:row>43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ฉาบผนัง </t>
        </r>
        <r>
          <rPr>
            <sz val="9"/>
            <color rgb="FF000000"/>
            <rFont val="Tahoma"/>
            <family val="2"/>
          </rPr>
          <t xml:space="preserve">82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กรณีความสูงไม่เกิน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2</xdr:row>
                <xdr:rowOff>17</xdr:rowOff>
              </xdr:from>
              <xdr:to>
                <xdr:col>9</xdr:col>
                <xdr:colOff>138</xdr:colOff>
                <xdr:row>45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กรมบัญชีกลาง
ค่าติดตั้ง ครอบสัน ข้าง
 </t>
        </r>
        <r>
          <rPr>
            <sz val="9"/>
            <color rgb="FF000000"/>
            <rFont val="Tahoma"/>
            <family val="2"/>
          </rPr>
          <t xml:space="preserve">5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5</xdr:row>
                <xdr:rowOff>17</xdr:rowOff>
              </xdr:from>
              <xdr:to>
                <xdr:col>9</xdr:col>
                <xdr:colOff>138</xdr:colOff>
                <xdr:row>58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กรมบัญชีกลาง
ค่าติดตั้ง ครอบสัน ข้าง
 </t>
        </r>
        <r>
          <rPr>
            <sz val="9"/>
            <color rgb="FF000000"/>
            <rFont val="Tahoma"/>
            <family val="2"/>
          </rPr>
          <t xml:space="preserve">5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6</xdr:row>
                <xdr:rowOff>17</xdr:rowOff>
              </xdr:from>
              <xdr:to>
                <xdr:col>9</xdr:col>
                <xdr:colOff>138</xdr:colOff>
                <xdr:row>59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กรมบัญชีกลาง
ค่าติดตั้ง ครอบสัน ข้าง
 </t>
        </r>
        <r>
          <rPr>
            <sz val="9"/>
            <color rgb="FF000000"/>
            <rFont val="Tahoma"/>
            <family val="2"/>
          </rPr>
          <t xml:space="preserve">5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7</xdr:row>
                <xdr:rowOff>17</xdr:rowOff>
              </xdr:from>
              <xdr:to>
                <xdr:col>9</xdr:col>
                <xdr:colOff>138</xdr:colOff>
                <xdr:row>60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กรมบัญชีกลาง
ค่าติดตั้ง ครอบสัน ข้าง
 </t>
        </r>
        <r>
          <rPr>
            <sz val="9"/>
            <color rgb="FF000000"/>
            <rFont val="Tahoma"/>
            <family val="2"/>
          </rPr>
          <t xml:space="preserve">5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8</xdr:row>
                <xdr:rowOff>17</xdr:rowOff>
              </xdr:from>
              <xdr:to>
                <xdr:col>9</xdr:col>
                <xdr:colOff>138</xdr:colOff>
                <xdr:row>61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ราคา สพฐ
ค่าแรง </t>
        </r>
        <r>
          <rPr>
            <sz val="9"/>
            <color rgb="FF000000"/>
            <rFont val="Tahoma"/>
            <family val="2"/>
          </rPr>
          <t xml:space="preserve">40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9</xdr:row>
                <xdr:rowOff>17</xdr:rowOff>
              </xdr:from>
              <xdr:to>
                <xdr:col>9</xdr:col>
                <xdr:colOff>138</xdr:colOff>
                <xdr:row>62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กรมบัญชีกลาง 
ฉนวนกันความร้อน วางบนแป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หน้าเดียว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สองหน้า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1</xdr:row>
                <xdr:rowOff>17</xdr:rowOff>
              </xdr:from>
              <xdr:to>
                <xdr:col>9</xdr:col>
                <xdr:colOff>138</xdr:colOff>
                <xdr:row>6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แบบสแตนเลส หรือสังกะสี
</t>
        </r>
        <r>
          <rPr>
            <sz val="9"/>
            <color rgb="FF000000"/>
            <rFont val="Tahoma"/>
            <family val="2"/>
          </rPr>
          <t xml:space="preserve">2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2</xdr:row>
                <xdr:rowOff>17</xdr:rowOff>
              </xdr:from>
              <xdr:to>
                <xdr:col>9</xdr:col>
                <xdr:colOff>138</xdr:colOff>
                <xdr:row>65</xdr:row>
                <xdr:rowOff>13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พื้นที่มาก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คิด 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6</xdr:row>
                <xdr:rowOff>17</xdr:rowOff>
              </xdr:from>
              <xdr:to>
                <xdr:col>9</xdr:col>
                <xdr:colOff>138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พื้นที่มาก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คิด 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7</xdr:row>
                <xdr:rowOff>17</xdr:rowOff>
              </xdr:from>
              <xdr:to>
                <xdr:col>9</xdr:col>
                <xdr:colOff>138</xdr:colOff>
                <xdr:row>80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พื้นที่มาก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คิด 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</xdr:row>
                <xdr:rowOff>17</xdr:rowOff>
              </xdr:from>
              <xdr:to>
                <xdr:col>9</xdr:col>
                <xdr:colOff>138</xdr:colOff>
                <xdr:row>81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พื้นที่มาก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คิด 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9</xdr:row>
                <xdr:rowOff>17</xdr:rowOff>
              </xdr:from>
              <xdr:to>
                <xdr:col>9</xdr:col>
                <xdr:colOff>138</xdr:colOff>
                <xdr:row>82</xdr:row>
                <xdr:rowOff>1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พื้นที่มาก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คิด </t>
        </r>
        <r>
          <rPr>
            <sz val="9"/>
            <color rgb="FF000000"/>
            <rFont val="Tahoma"/>
            <family val="2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0</xdr:row>
                <xdr:rowOff>17</xdr:rowOff>
              </xdr:from>
              <xdr:to>
                <xdr:col>9</xdr:col>
                <xdr:colOff>138</xdr:colOff>
                <xdr:row>83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ค่าติดตั้งแบบนั่งราบ
ทุกขนาด </t>
        </r>
        <r>
          <rPr>
            <sz val="9"/>
            <color rgb="FF000000"/>
            <rFont val="Tahoma"/>
            <family val="2"/>
          </rPr>
          <t xml:space="preserve">29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8</xdr:row>
                <xdr:rowOff>17</xdr:rowOff>
              </xdr:from>
              <xdr:to>
                <xdr:col>9</xdr:col>
                <xdr:colOff>138</xdr:colOff>
                <xdr:row>131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ค่าติดตั้งแบบทั่วไป
ทุกขนาด </t>
        </r>
        <r>
          <rPr>
            <sz val="9"/>
            <color rgb="FF000000"/>
            <rFont val="Tahoma"/>
            <family val="2"/>
          </rPr>
          <t xml:space="preserve">29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9</xdr:row>
                <xdr:rowOff>17</xdr:rowOff>
              </xdr:from>
              <xdr:to>
                <xdr:col>9</xdr:col>
                <xdr:colOff>138</xdr:colOff>
                <xdr:row>132</xdr:row>
                <xdr:rowOff>1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ค่าติดตั้งพร้อมอุปกรณ์ครบชุด
ทุกขนาด </t>
        </r>
        <r>
          <rPr>
            <sz val="9"/>
            <color rgb="FF000000"/>
            <rFont val="Tahoma"/>
            <family val="2"/>
          </rPr>
          <t xml:space="preserve">298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0</xdr:row>
                <xdr:rowOff>17</xdr:rowOff>
              </xdr:from>
              <xdr:to>
                <xdr:col>9</xdr:col>
                <xdr:colOff>138</xdr:colOff>
                <xdr:row>133</xdr:row>
                <xdr:rowOff>1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สพฐ
ค่าติดตั้ง ระบบเซรามิควาล์ว
</t>
        </r>
        <r>
          <rPr>
            <sz val="9"/>
            <color rgb="FF000000"/>
            <rFont val="Tahoma"/>
            <family val="2"/>
          </rPr>
          <t xml:space="preserve">103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 </t>
        </r>
        <r>
          <rPr>
            <sz val="9"/>
            <color rgb="FF000000"/>
            <rFont val="Noto Sans"/>
            <family val="2"/>
          </rPr>
          <t xml:space="preserve">อ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2</xdr:row>
                <xdr:rowOff>17</xdr:rowOff>
              </xdr:from>
              <xdr:to>
                <xdr:col>9</xdr:col>
                <xdr:colOff>138</xdr:colOff>
                <xdr:row>135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 กรมบัญชีกลาง 
ค่าติดตั้ง </t>
        </r>
        <r>
          <rPr>
            <sz val="9"/>
            <color rgb="FF000000"/>
            <rFont val="Tahoma"/>
            <family val="2"/>
          </rPr>
          <t xml:space="preserve">35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3</xdr:row>
                <xdr:rowOff>17</xdr:rowOff>
              </xdr:from>
              <xdr:to>
                <xdr:col>9</xdr:col>
                <xdr:colOff>138</xdr:colOff>
                <xdr:row>136</xdr:row>
                <xdr:rowOff>13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ค่าติดตั้ง </t>
        </r>
        <r>
          <rPr>
            <sz val="9"/>
            <color rgb="FF000000"/>
            <rFont val="Tahoma"/>
            <family val="2"/>
          </rPr>
          <t xml:space="preserve">35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
สต๊อปวาล์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4</xdr:row>
                <xdr:rowOff>17</xdr:rowOff>
              </xdr:from>
              <xdr:to>
                <xdr:col>9</xdr:col>
                <xdr:colOff>138</xdr:colOff>
                <xdr:row>137</xdr:row>
                <xdr:rowOff>11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ค่าติดตั้ง </t>
        </r>
        <r>
          <rPr>
            <sz val="9"/>
            <color rgb="FF000000"/>
            <rFont val="Tahoma"/>
            <family val="2"/>
          </rPr>
          <t xml:space="preserve">70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5</xdr:row>
                <xdr:rowOff>17</xdr:rowOff>
              </xdr:from>
              <xdr:to>
                <xdr:col>9</xdr:col>
                <xdr:colOff>138</xdr:colOff>
                <xdr:row>138</xdr:row>
                <xdr:rowOff>8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ชนิดปรับมุม </t>
        </r>
        <r>
          <rPr>
            <sz val="9"/>
            <color rgb="FF000000"/>
            <rFont val="Tahoma"/>
            <family val="2"/>
          </rPr>
          <t xml:space="preserve">7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49</xdr:row>
                <xdr:rowOff>17</xdr:rowOff>
              </xdr:from>
              <xdr:to>
                <xdr:col>9</xdr:col>
                <xdr:colOff>138</xdr:colOff>
                <xdr:row>152</xdr:row>
                <xdr:rowOff>1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แบบเจาะยึดสกรู </t>
        </r>
        <r>
          <rPr>
            <sz val="9"/>
            <color rgb="FF000000"/>
            <rFont val="Tahoma"/>
            <family val="2"/>
          </rPr>
          <t xml:space="preserve">70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0</xdr:row>
                <xdr:rowOff>17</xdr:rowOff>
              </xdr:from>
              <xdr:to>
                <xdr:col>9</xdr:col>
                <xdr:colOff>138</xdr:colOff>
                <xdr:row>153</xdr:row>
                <xdr:rowOff>1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
แบบเต็มห้อง พร้อมอุปกรณ์
</t>
        </r>
        <r>
          <rPr>
            <sz val="9"/>
            <color rgb="FF000000"/>
            <rFont val="Tahoma"/>
            <family val="2"/>
          </rPr>
          <t xml:space="preserve">80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1</xdr:row>
                <xdr:rowOff>17</xdr:rowOff>
              </xdr:from>
              <xdr:to>
                <xdr:col>9</xdr:col>
                <xdr:colOff>138</xdr:colOff>
                <xdr:row>154</xdr:row>
                <xdr:rowOff>13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งานประกอบเหล็กรูปพรรณ
โครงสร้าง รวมลวดเชื่อม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7</xdr:row>
                <xdr:rowOff>17</xdr:rowOff>
              </xdr:from>
              <xdr:to>
                <xdr:col>9</xdr:col>
                <xdr:colOff>138</xdr:colOff>
                <xdr:row>170</xdr:row>
                <xdr:rowOff>13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งานประกอบเหล็กรูปพรรณ
โครงสร้าง รวมลวดเชื่อม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8</xdr:row>
                <xdr:rowOff>17</xdr:rowOff>
              </xdr:from>
              <xdr:to>
                <xdr:col>9</xdr:col>
                <xdr:colOff>138</xdr:colOff>
                <xdr:row>171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งานประกอบเหล็กรูปพรรณ
โครงสร้าง รวมลวดเชื่อม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9</xdr:row>
                <xdr:rowOff>17</xdr:rowOff>
              </xdr:from>
              <xdr:to>
                <xdr:col>9</xdr:col>
                <xdr:colOff>138</xdr:colOff>
                <xdr:row>172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งานประกอบเหล็กรูปพรรณ
โครงสร้าง รวมลวดเชื่อม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1</xdr:row>
                <xdr:rowOff>17</xdr:rowOff>
              </xdr:from>
              <xdr:to>
                <xdr:col>9</xdr:col>
                <xdr:colOff>138</xdr:colOff>
                <xdr:row>174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กรมบัญชีกลาง
ถ้าน้อยกว่า </t>
        </r>
        <r>
          <rPr>
            <sz val="9"/>
            <color rgb="FF000000"/>
            <rFont val="Tahoma"/>
            <family val="2"/>
          </rPr>
          <t xml:space="preserve">100 </t>
        </r>
        <r>
          <rPr>
            <sz val="9"/>
            <color rgb="FF000000"/>
            <rFont val="Noto Sans"/>
            <family val="2"/>
          </rPr>
          <t xml:space="preserve">ตัน 
คิดค่าแรง </t>
        </r>
        <r>
          <rPr>
            <sz val="9"/>
            <color rgb="FF000000"/>
            <rFont val="Tahoma"/>
            <family val="2"/>
          </rPr>
          <t xml:space="preserve">3.4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ก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2</xdr:row>
                <xdr:rowOff>17</xdr:rowOff>
              </xdr:from>
              <xdr:to>
                <xdr:col>9</xdr:col>
                <xdr:colOff>138</xdr:colOff>
                <xdr:row>175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กรมบัญชีกลาง
น้อยกว่า </t>
        </r>
        <r>
          <rPr>
            <sz val="9"/>
            <color rgb="FF000000"/>
            <rFont val="Tahoma"/>
            <family val="2"/>
          </rPr>
          <t xml:space="preserve">5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4</xdr:row>
                <xdr:rowOff>17</xdr:rowOff>
              </xdr:from>
              <xdr:to>
                <xdr:col>9</xdr:col>
                <xdr:colOff>138</xdr:colOff>
                <xdr:row>177</xdr:row>
                <xdr:rowOff>1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กรมบัญชีกลาง
น้อยกว่า </t>
        </r>
        <r>
          <rPr>
            <sz val="9"/>
            <color rgb="FF000000"/>
            <rFont val="Tahoma"/>
            <family val="2"/>
          </rPr>
          <t xml:space="preserve">5000 </t>
        </r>
        <r>
          <rPr>
            <sz val="9"/>
            <color rgb="FF000000"/>
            <rFont val="Noto Sans"/>
            <family val="2"/>
          </rPr>
          <t xml:space="preserve">ต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5</xdr:row>
                <xdr:rowOff>17</xdr:rowOff>
              </xdr:from>
              <xdr:to>
                <xdr:col>9</xdr:col>
                <xdr:colOff>138</xdr:colOff>
                <xdr:row>178</xdr:row>
                <xdr:rowOff>13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ในกรมบัญชีกลาง 
งานประกอบเหล็กรูปพรรณ
โครงสร้าง รวมลวดเชื่อม  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บ</t>
        </r>
        <r>
          <rPr>
            <sz val="9"/>
            <color rgb="FF000000"/>
            <rFont val="Tahoma"/>
            <family val="2"/>
          </rPr>
          <t xml:space="preserve">./</t>
        </r>
        <r>
          <rPr>
            <sz val="9"/>
            <color rgb="FF000000"/>
            <rFont val="Noto Sans"/>
            <family val="2"/>
          </rPr>
          <t xml:space="preserve">กก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8</xdr:row>
                <xdr:rowOff>17</xdr:rowOff>
              </xdr:from>
              <xdr:to>
                <xdr:col>9</xdr:col>
                <xdr:colOff>138</xdr:colOff>
                <xdr:row>1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489"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SarabunPSK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แผ่นที่  </t>
    </r>
    <r>
      <rPr>
        <b val="true"/>
        <sz val="14"/>
        <color rgb="FF000000"/>
        <rFont val="TH SarabunPSK"/>
        <family val="2"/>
      </rPr>
      <t xml:space="preserve">1</t>
    </r>
  </si>
  <si>
    <t xml:space="preserve">แบบสรุปราคากลางงานก่อสร้าง</t>
  </si>
  <si>
    <r>
      <rPr>
        <b val="true"/>
        <sz val="14"/>
        <color rgb="FF000000"/>
        <rFont val="Noto Sans Devanagari"/>
        <family val="2"/>
      </rPr>
      <t xml:space="preserve">ชื่อ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ปรับปรุงอาคารปฎิบัติการช่างอุตสาหกรรม </t>
    </r>
  </si>
  <si>
    <t xml:space="preserve">                               ตำบลในเมือง  อำเภอเมือง  จังหวัดนครราชสีมา  </t>
  </si>
  <si>
    <r>
      <rPr>
        <b val="true"/>
        <sz val="14"/>
        <color rgb="FF000000"/>
        <rFont val="Noto Sans Devanagari"/>
        <family val="2"/>
      </rPr>
      <t xml:space="preserve">สถานที่ก่อสร้าง </t>
    </r>
    <r>
      <rPr>
        <sz val="14"/>
        <color rgb="FF000000"/>
        <rFont val="TH SarabunPSK"/>
        <family val="2"/>
      </rPr>
      <t xml:space="preserve">:</t>
    </r>
  </si>
  <si>
    <t xml:space="preserve">คณะวิศวกรรมศาสตร์และสถาปัตยกรรมศาตร์ มหาวิทยาลัยเทคโนโลยีราชมงคลอีสาน นครราชสีมา</t>
  </si>
  <si>
    <t xml:space="preserve">แบบเลขที่</t>
  </si>
  <si>
    <r>
      <rPr>
        <b val="true"/>
        <sz val="14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  </t>
    </r>
    <r>
      <rPr>
        <sz val="14"/>
        <color rgb="FF000000"/>
        <rFont val="Noto Sans Devanagari"/>
        <family val="2"/>
      </rPr>
      <t xml:space="preserve"> คณะวิศวกรรมศาสตร์และสถาปัตยกรรมศาสตร์  </t>
    </r>
  </si>
  <si>
    <t xml:space="preserve">                                                มหาวิทยาลัยเทคโนโลยีราชมงคลอีสาน นครราชสีมา</t>
  </si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SarabunPSK"/>
        <family val="2"/>
      </rPr>
      <t xml:space="preserve">.4 </t>
    </r>
    <r>
      <rPr>
        <b val="true"/>
        <sz val="14"/>
        <color rgb="FF000000"/>
        <rFont val="Noto Sans Devanagari"/>
        <family val="2"/>
      </rPr>
      <t xml:space="preserve">และ ปร</t>
    </r>
    <r>
      <rPr>
        <b val="true"/>
        <sz val="14"/>
        <color rgb="FF000000"/>
        <rFont val="TH SarabunPSK"/>
        <family val="2"/>
      </rPr>
      <t xml:space="preserve">.5 </t>
    </r>
    <r>
      <rPr>
        <b val="true"/>
        <sz val="14"/>
        <color rgb="FF000000"/>
        <rFont val="Noto Sans Devanagari"/>
        <family val="2"/>
      </rPr>
      <t xml:space="preserve">ที่แนบ                </t>
    </r>
    <r>
      <rPr>
        <sz val="14"/>
        <color rgb="FF000000"/>
        <rFont val="Noto Sans Devanagari"/>
        <family val="2"/>
      </rPr>
      <t xml:space="preserve">จำนวน 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Noto Sans Devanagari"/>
        <family val="2"/>
      </rPr>
      <t xml:space="preserve">ประมาณราคาเมื่อวันทิ่                      </t>
    </r>
    <r>
      <rPr>
        <b val="true"/>
        <sz val="14"/>
        <color rgb="FF000000"/>
        <rFont val="TH SarabunPSK"/>
        <family val="2"/>
      </rPr>
      <t xml:space="preserve">..............................................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t xml:space="preserve">ปรับปรุงอาคารปฏิบัติการช่างอุตสาหกรรม </t>
  </si>
  <si>
    <r>
      <rPr>
        <sz val="14"/>
        <color rgb="FF000000"/>
        <rFont val="Noto Sans Devanagari"/>
        <family val="2"/>
      </rPr>
      <t xml:space="preserve">ตำบลในเมือง   อำเภอเมือง  จังหวัดนครราชสีมา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งาน</t>
    </r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รวมค่าก่อสร้างทั้ง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</t>
    </r>
  </si>
  <si>
    <t xml:space="preserve">ราคากลาง</t>
  </si>
  <si>
    <t xml:space="preserve">ราคากลาง  </t>
  </si>
  <si>
    <r>
      <rPr>
        <sz val="14"/>
        <color rgb="FF000000"/>
        <rFont val="Noto Sans Devanagari"/>
        <family val="2"/>
      </rPr>
      <t xml:space="preserve">แบบ ปร</t>
    </r>
    <r>
      <rPr>
        <sz val="14"/>
        <color rgb="FF000000"/>
        <rFont val="TH SarabunPSK"/>
        <family val="2"/>
      </rPr>
      <t xml:space="preserve">.5</t>
    </r>
  </si>
  <si>
    <t xml:space="preserve">สรุปผลการประมาณราคาก่อสร้าง</t>
  </si>
  <si>
    <t xml:space="preserve">ส่วนราชการ</t>
  </si>
  <si>
    <t xml:space="preserve">คณะวิศวกรรมศาสตร์และสถาปัตยกรรมศาสตร์</t>
  </si>
  <si>
    <t xml:space="preserve">ประเภทงาน</t>
  </si>
  <si>
    <t xml:space="preserve">งานปรับปรุงโรงฝึกงานคณะวิศวกรรมศาสตร์และสถาปัตยกรรมศาสตร์ </t>
  </si>
  <si>
    <t xml:space="preserve">สถานที่ก่อสร้าง</t>
  </si>
  <si>
    <t xml:space="preserve">คณะวิศวกรรมศาสตร์และสถาปัตยกรรมศาสตร์ มหาวิทยาลัยเทคโนโลยีราชมงคลอีสาน นครราชสีมา</t>
  </si>
  <si>
    <t xml:space="preserve">เจ้าของงาน</t>
  </si>
  <si>
    <t xml:space="preserve">มหาวิทยาลัยเทคโนโลยีราชมงคลอีสาน นครราชสีมา</t>
  </si>
  <si>
    <t xml:space="preserve">จำนวน</t>
  </si>
  <si>
    <t xml:space="preserve">-</t>
  </si>
  <si>
    <t xml:space="preserve">แผ่น</t>
  </si>
  <si>
    <t xml:space="preserve">i</t>
  </si>
  <si>
    <r>
      <rPr>
        <b val="true"/>
        <sz val="14"/>
        <color rgb="FF000000"/>
        <rFont val="Noto Sans Devanagari"/>
        <family val="2"/>
      </rPr>
      <t xml:space="preserve">ประมาณการตามแบบ ปร</t>
    </r>
    <r>
      <rPr>
        <b val="true"/>
        <sz val="14"/>
        <color rgb="FF000000"/>
        <rFont val="TH SarabunPSK"/>
        <family val="2"/>
      </rPr>
      <t xml:space="preserve">.4</t>
    </r>
  </si>
  <si>
    <t xml:space="preserve">ประมาณราคาเมื่อวันที่</t>
  </si>
  <si>
    <t xml:space="preserve">………………………………………………</t>
  </si>
  <si>
    <t xml:space="preserve">ค่าวัสดุ</t>
  </si>
  <si>
    <t xml:space="preserve">รวม</t>
  </si>
  <si>
    <t xml:space="preserve">และค่าแรงงาน</t>
  </si>
  <si>
    <t xml:space="preserve">Factor F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หมวดงานเตรียมการ</t>
  </si>
  <si>
    <t xml:space="preserve">หมวดงานวิศวกรรมโครงสร้าง</t>
  </si>
  <si>
    <t xml:space="preserve">หมวดงานสถาปัตยกรรม</t>
  </si>
  <si>
    <t xml:space="preserve">หมวดงานวิศวกรรมไฟฟ้า</t>
  </si>
  <si>
    <t xml:space="preserve">หมวดงานวิศวกรรมสุขาภิบาล</t>
  </si>
  <si>
    <t xml:space="preserve">หมวดคุรุภัณฑ์</t>
  </si>
  <si>
    <t xml:space="preserve">รวมเป็นจำนวนเงินทั้งสิ้น</t>
  </si>
  <si>
    <t xml:space="preserve">คิดเป็นเงินงบประมาณ</t>
  </si>
  <si>
    <t xml:space="preserve">ตัวอักษร</t>
  </si>
  <si>
    <t xml:space="preserve">ขนาดหรือเนื้อที่ของอาคาร</t>
  </si>
  <si>
    <t xml:space="preserve">ตารางเมตร</t>
  </si>
  <si>
    <t xml:space="preserve">เฉลี่ยราคาประมาณ</t>
  </si>
  <si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ประมาณราคากลางค่าก่อสร้าง โครงการปรับปรุงโรงฝึกงานคณะวิศวกรรมศาสตร์และสถาปัตยกรรมศาสตร์ </t>
  </si>
  <si>
    <r>
      <rPr>
        <sz val="14"/>
        <color rgb="FF000000"/>
        <rFont val="Noto Sans Devanagari"/>
        <family val="2"/>
      </rPr>
      <t xml:space="preserve">แบบ ปร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แผ่นที่ </t>
    </r>
  </si>
  <si>
    <t xml:space="preserve">1  /</t>
  </si>
  <si>
    <r>
      <rPr>
        <sz val="14"/>
        <color rgb="FF000000"/>
        <rFont val="Noto Sans Devanagari"/>
        <family val="2"/>
      </rPr>
      <t xml:space="preserve">สถานที่ก่อสร้าง คณะวิศวกรรมศาสตร์และสถาปัตยกรรมศาสตร์ ศูนย์กลาง มท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สาน</t>
    </r>
  </si>
  <si>
    <r>
      <rPr>
        <sz val="14"/>
        <color rgb="FF000000"/>
        <rFont val="Noto Sans Devanagari"/>
        <family val="2"/>
      </rPr>
      <t xml:space="preserve">แบบเลขที่                              </t>
    </r>
    <r>
      <rPr>
        <sz val="14"/>
        <color rgb="FF000000"/>
        <rFont val="TH SarabunPSK"/>
        <family val="2"/>
      </rPr>
      <t xml:space="preserve">/2558</t>
    </r>
  </si>
  <si>
    <t xml:space="preserve">รายการที่</t>
  </si>
  <si>
    <r>
      <rPr>
        <sz val="14"/>
        <color rgb="FF000000"/>
        <rFont val="Noto Sans Devanagari"/>
        <family val="2"/>
      </rPr>
      <t xml:space="preserve">ผู้ออกแบบแปลนและรายการ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มหาวิทยาลัยเทคโนโลยีราชมงคลอีสาน</t>
    </r>
  </si>
  <si>
    <t xml:space="preserve">ประมาณการเมื่อวันที่  </t>
  </si>
  <si>
    <r>
      <rPr>
        <sz val="14"/>
        <color rgb="FF000000"/>
        <rFont val="Noto Sans Devanagari"/>
        <family val="2"/>
      </rPr>
      <t xml:space="preserve">ประมาณการ โดยนายรัฐพล สมน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ยมงคล ด่านบำรุงตระกูล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งสาวดวงนภา ศิลปสาย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ายจีรศักดิ์  สุพรมวัน</t>
    </r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ค่าวัสดุและแรงงาน</t>
  </si>
  <si>
    <t xml:space="preserve">A</t>
  </si>
  <si>
    <t xml:space="preserve">งานรื้อถอนอาคารเดิม</t>
  </si>
  <si>
    <t xml:space="preserve">งานริ้อถอนอาคารชั้นเดียวเดิม</t>
  </si>
  <si>
    <t xml:space="preserve">LOT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 พื้นที่ 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งานขนย้ายเครื่องจักร</t>
  </si>
  <si>
    <t xml:space="preserve">และงานระบบป้องกัน</t>
  </si>
  <si>
    <t xml:space="preserve">รวมหมวดเตรียมการ</t>
  </si>
  <si>
    <t xml:space="preserve">2  /</t>
  </si>
  <si>
    <t xml:space="preserve">B</t>
  </si>
  <si>
    <t xml:space="preserve">หมวดงานโครงสร้าง</t>
  </si>
  <si>
    <t xml:space="preserve">งานโครงสร้างคอนกรีตเสริมเหล็ก</t>
  </si>
  <si>
    <t xml:space="preserve">งานวางผังอาคาร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งานเสาเข็มเจาะ </t>
    </r>
    <r>
      <rPr>
        <sz val="14"/>
        <color rgb="FF000000"/>
        <rFont val="TH SarabunPSK"/>
        <family val="2"/>
      </rPr>
      <t xml:space="preserve">Dia. 0.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ต้น</t>
  </si>
  <si>
    <r>
      <rPr>
        <sz val="14"/>
        <color rgb="FF000000"/>
        <rFont val="Noto Sans Devanagari"/>
        <family val="2"/>
      </rPr>
      <t xml:space="preserve">น้ำหนักบรรทุกปลอดภัย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งานเสาเข็มเจาะ </t>
    </r>
    <r>
      <rPr>
        <sz val="14"/>
        <color rgb="FF000000"/>
        <rFont val="TH SarabunPSK"/>
        <family val="2"/>
      </rPr>
      <t xml:space="preserve">Dia. 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้ำหนักบรรทุกปลอดภัย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้น</t>
    </r>
  </si>
  <si>
    <t xml:space="preserve">งานดินขุด</t>
  </si>
  <si>
    <r>
      <rPr>
        <sz val="14"/>
        <color rgb="FF000000"/>
        <rFont val="Noto Sans Devanagari"/>
        <family val="2"/>
      </rPr>
      <t xml:space="preserve">งานตัดหัวเสาเข็ม </t>
    </r>
    <r>
      <rPr>
        <sz val="14"/>
        <color rgb="FF000000"/>
        <rFont val="TH SarabunPSK"/>
        <family val="2"/>
      </rPr>
      <t xml:space="preserve">Dia 0.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งานทรายหยาบถม</t>
  </si>
  <si>
    <t xml:space="preserve">งานคอนกรีตหยาบ</t>
  </si>
  <si>
    <t xml:space="preserve">งานคอนกรีตโครงสร้าง</t>
  </si>
  <si>
    <r>
      <rPr>
        <sz val="14"/>
        <color rgb="FF000000"/>
        <rFont val="TH SarabunPSK"/>
        <family val="2"/>
      </rPr>
      <t xml:space="preserve">210 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รงกระบอก</t>
    </r>
  </si>
  <si>
    <r>
      <rPr>
        <sz val="14"/>
        <color rgb="FF000000"/>
        <rFont val="Noto Sans Devanagari"/>
        <family val="2"/>
      </rPr>
      <t xml:space="preserve">ไม้แบบ คิดร้อยละ </t>
    </r>
    <r>
      <rPr>
        <sz val="14"/>
        <color rgb="FF000000"/>
        <rFont val="TH SarabunPSK"/>
        <family val="2"/>
      </rPr>
      <t xml:space="preserve">80</t>
    </r>
  </si>
  <si>
    <t xml:space="preserve">รวมยอดยกไป</t>
  </si>
  <si>
    <t xml:space="preserve">3  /</t>
  </si>
  <si>
    <r>
      <rPr>
        <b val="true"/>
        <sz val="14"/>
        <color rgb="FF000000"/>
        <rFont val="Noto Sans Devanagari"/>
        <family val="2"/>
      </rPr>
      <t xml:space="preserve">หมวดงานโครงสร้าง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านโครงสร้างคอนกรีตเสริมเหล็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SR 24 RB 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SR 24 RB 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SR 24 RB 12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SD 30 DB 12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SD 30 DB 1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SD 30 DB 2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แผ่นพื้นสำเร็จรูป </t>
    </r>
    <r>
      <rPr>
        <sz val="14"/>
        <color rgb="FF000000"/>
        <rFont val="TH SarabunPSK"/>
        <family val="2"/>
      </rPr>
      <t xml:space="preserve">HL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80x3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ับน้ำหนักบรรทุกปลอดภัย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แผ่นพื้นสำเร็จรูป </t>
    </r>
    <r>
      <rPr>
        <sz val="14"/>
        <color rgb="FF000000"/>
        <rFont val="TH SarabunPSK"/>
        <family val="2"/>
      </rPr>
      <t xml:space="preserve">HL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00x6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ับน้ำหนักบรรทุกปลอดภัย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ตะแกรง </t>
    </r>
    <r>
      <rPr>
        <sz val="14"/>
        <color rgb="FF000000"/>
        <rFont val="TH SarabunPSK"/>
        <family val="2"/>
      </rPr>
      <t xml:space="preserve">Wiremesh Dia. 4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Wiremesh @0.20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PSK"/>
        <family val="2"/>
      </rPr>
      <t xml:space="preserve">#</t>
    </r>
  </si>
  <si>
    <t xml:space="preserve">รวมยอดยกมา</t>
  </si>
  <si>
    <t xml:space="preserve">4  /</t>
  </si>
  <si>
    <t xml:space="preserve">งานทดสอบเสาเข็มวิธี </t>
  </si>
  <si>
    <t xml:space="preserve">จุด</t>
  </si>
  <si>
    <t xml:space="preserve">DYNAMIC LOAD TEST</t>
  </si>
  <si>
    <t xml:space="preserve">SEISMIC INTEGRITY TEST</t>
  </si>
  <si>
    <r>
      <rPr>
        <sz val="14"/>
        <color rgb="FF000000"/>
        <rFont val="Noto Sans Devanagari"/>
        <family val="2"/>
      </rPr>
      <t xml:space="preserve">แผ่นวีว่าบอร์ด หน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t xml:space="preserve">รวมงานโครงสร้างคอนกรีตเสริมเหล็ก </t>
  </si>
  <si>
    <t xml:space="preserve">5   /</t>
  </si>
  <si>
    <t xml:space="preserve">งานโครงสร้างเหล็กรูปพรรณ </t>
  </si>
  <si>
    <t xml:space="preserve">เหล็กโครงสร้างเสาและคาน</t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150x75 mm x 14.0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200x100 mm x 18.2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200x100 mm x 21.3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250x125 mm x 25.7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300x150 mm x 36.7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350x175 mm x 41.4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350x175 mm x 49.6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300x300 mm x 87.0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400x200 mm x 56.6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500x300 mm x 150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600x300 mm x 137.0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800x300 mm x 191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200x150 mm x 30.6 kg/m.</t>
    </r>
  </si>
  <si>
    <t xml:space="preserve">6   /</t>
  </si>
  <si>
    <r>
      <rPr>
        <b val="true"/>
        <sz val="14"/>
        <color rgb="FF000000"/>
        <rFont val="Noto Sans Devanagari"/>
        <family val="2"/>
      </rPr>
      <t xml:space="preserve">งานโครงสร้างเหล็กรูปพรร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500x200 mm x 79.5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600x200 mm x 120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700x300 mm x 166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350x250 mm x 79.7 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200x200 mm x 49.9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250x250 mm x 66.5kg/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HB 300x300 mm x 84.5kg/m.</t>
    </r>
  </si>
  <si>
    <t xml:space="preserve">เหล็กโครงสร้างหลังคา</t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[] 50x25x2.3 mm x2.25 kg/m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C 125x50x20x2.3mm x 4.51 kg/m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Dia 48x3.2x 4.52 kg/m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Dia 60.5x3.2x 4.52 kg/m</t>
    </r>
  </si>
  <si>
    <t xml:space="preserve">7  /</t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Dia 89.8x4.5x 6.87 kg/m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Dia 101.6 x4 x 9.63 kg/m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Dia 139.8x4.5x 15.0 kg/m</t>
    </r>
  </si>
  <si>
    <t xml:space="preserve">เหล็กโครงผนังเกล็ด</t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[] 60x30x2.3 mm x 2.98 kg/m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[] 125x50x3.2 mm x 8.26 kg/m</t>
    </r>
  </si>
  <si>
    <t xml:space="preserve">เหล็กโครงผนัง</t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[] 200x100x4.5 mm x 20.1 kg/m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[] 75x38x2.3 mm x 3.81 kg/m</t>
    </r>
  </si>
  <si>
    <r>
      <rPr>
        <sz val="14"/>
        <color rgb="FF000000"/>
        <rFont val="Noto Sans Devanagari"/>
        <family val="2"/>
      </rPr>
      <t xml:space="preserve">อุปกรณ์ประกอบ </t>
    </r>
    <r>
      <rPr>
        <sz val="14"/>
        <color rgb="FF000000"/>
        <rFont val="TH SarabunPSK"/>
        <family val="2"/>
      </rPr>
      <t xml:space="preserve">Bolts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Plate</t>
    </r>
  </si>
  <si>
    <t xml:space="preserve">รวมงานโครงสร้างเหล็กรูปพรรณ</t>
  </si>
  <si>
    <t xml:space="preserve">รวมหมวดวิศวกรรมโครงสร้าง</t>
  </si>
  <si>
    <t xml:space="preserve"> 8/</t>
  </si>
  <si>
    <t xml:space="preserve">ประมาณการเมื่อวันที่   </t>
  </si>
  <si>
    <t xml:space="preserve">C</t>
  </si>
  <si>
    <t xml:space="preserve">งานพื้น</t>
  </si>
  <si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ัดมันเคลือบ </t>
    </r>
    <r>
      <rPr>
        <sz val="14"/>
        <rFont val="TH SarabunPSK"/>
        <family val="2"/>
      </rPr>
      <t xml:space="preserve">EPOXY </t>
    </r>
    <r>
      <rPr>
        <sz val="14"/>
        <rFont val="Noto Sans Devanagari"/>
        <family val="2"/>
      </rPr>
      <t xml:space="preserve">ใส</t>
    </r>
  </si>
  <si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รุด้วยกระเบื้องแกรนิตโต้</t>
    </r>
  </si>
  <si>
    <t xml:space="preserve">พร้อมปูนทราย</t>
  </si>
  <si>
    <r>
      <rPr>
        <sz val="14"/>
        <rFont val="Noto Sans Devanagari"/>
        <family val="2"/>
      </rPr>
      <t xml:space="preserve">ชนิดด้านขนาด </t>
    </r>
    <r>
      <rPr>
        <sz val="14"/>
        <rFont val="TH SarabunPSK"/>
        <family val="2"/>
      </rPr>
      <t xml:space="preserve">30x30 cm.</t>
    </r>
    <r>
      <rPr>
        <sz val="14"/>
        <rFont val="Noto Sans Devanagari"/>
        <family val="2"/>
      </rPr>
      <t xml:space="preserve">สีเทา</t>
    </r>
  </si>
  <si>
    <t xml:space="preserve">รวมหมวดงานพื้น</t>
  </si>
  <si>
    <t xml:space="preserve">งานผนัง</t>
  </si>
  <si>
    <t xml:space="preserve">ผนังก่ออิฐมวลเบา ฉาบปูนเรียบ</t>
  </si>
  <si>
    <r>
      <rPr>
        <sz val="14"/>
        <rFont val="Noto Sans Devanagari"/>
        <family val="2"/>
      </rPr>
      <t xml:space="preserve">กรุกระเบื้องเซรามิค </t>
    </r>
    <r>
      <rPr>
        <sz val="14"/>
        <rFont val="TH SarabunPSK"/>
        <family val="2"/>
      </rPr>
      <t xml:space="preserve">20x30 cm.</t>
    </r>
  </si>
  <si>
    <r>
      <rPr>
        <sz val="14"/>
        <rFont val="Noto Sans Devanagari"/>
        <family val="2"/>
      </rPr>
      <t xml:space="preserve">ผนังกรุเกล็ดเมทัลชีท หนา </t>
    </r>
    <r>
      <rPr>
        <sz val="14"/>
        <rFont val="TH SarabunPSK"/>
        <family val="2"/>
      </rPr>
      <t xml:space="preserve">0.4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ี </t>
    </r>
    <r>
      <rPr>
        <sz val="14"/>
        <rFont val="TH SarabunPSK"/>
        <family val="2"/>
      </rPr>
      <t xml:space="preserve">Prima Grey </t>
    </r>
    <r>
      <rPr>
        <sz val="14"/>
        <rFont val="Noto Sans Devanagari"/>
        <family val="2"/>
      </rPr>
      <t xml:space="preserve">โครงคร่าวเหล็ก </t>
    </r>
    <r>
      <rPr>
        <sz val="14"/>
        <rFont val="TH SarabunPSK"/>
        <family val="2"/>
      </rPr>
      <t xml:space="preserve">(Louver)</t>
    </r>
  </si>
  <si>
    <r>
      <rPr>
        <sz val="14"/>
        <rFont val="Noto Sans Devanagari"/>
        <family val="2"/>
      </rPr>
      <t xml:space="preserve">ผนังกรุแผ่นเมทัลชีท หนา </t>
    </r>
    <r>
      <rPr>
        <sz val="14"/>
        <rFont val="TH SarabunPSK"/>
        <family val="2"/>
      </rPr>
      <t xml:space="preserve">0.4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ี </t>
    </r>
    <r>
      <rPr>
        <sz val="14"/>
        <rFont val="TH SarabunPSK"/>
        <family val="2"/>
      </rPr>
      <t xml:space="preserve">Prima Grey </t>
    </r>
    <r>
      <rPr>
        <sz val="14"/>
        <rFont val="Noto Sans Devanagari"/>
        <family val="2"/>
      </rPr>
      <t xml:space="preserve">โครงคร่าวเหล็ก </t>
    </r>
    <r>
      <rPr>
        <sz val="14"/>
        <rFont val="TH SarabunPSK"/>
        <family val="2"/>
      </rPr>
      <t xml:space="preserve">(Siding)</t>
    </r>
  </si>
  <si>
    <t xml:space="preserve">ผนังกันแดดเกล็ดอลูมิเนียม  </t>
  </si>
  <si>
    <t xml:space="preserve">ม</t>
  </si>
  <si>
    <t xml:space="preserve">9  /</t>
  </si>
  <si>
    <t xml:space="preserve">หมวดงานสถาปัตยกรรม  ต่อ</t>
  </si>
  <si>
    <r>
      <rPr>
        <b val="true"/>
        <sz val="14"/>
        <color rgb="FF000000"/>
        <rFont val="Noto Sans Devanagari"/>
        <family val="2"/>
      </rPr>
      <t xml:space="preserve">งานผนัง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C - 100x50x20x2.3 mm. </t>
    </r>
  </si>
  <si>
    <t xml:space="preserve">ท่อน</t>
  </si>
  <si>
    <t xml:space="preserve">อยู่ในหมว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หล็กกล่อง </t>
    </r>
    <r>
      <rPr>
        <sz val="14"/>
        <rFont val="TH SarabunPSK"/>
        <family val="2"/>
      </rPr>
      <t xml:space="preserve">- 100x50x3.2 mm. </t>
    </r>
  </si>
  <si>
    <t xml:space="preserve">งานวิศวกรรม</t>
  </si>
  <si>
    <r>
      <rPr>
        <sz val="14"/>
        <rFont val="TH SarabunPSK"/>
        <family val="2"/>
      </rPr>
      <t xml:space="preserve"> - Connecter </t>
    </r>
    <r>
      <rPr>
        <sz val="14"/>
        <rFont val="Noto Sans Devanagari"/>
        <family val="2"/>
      </rPr>
      <t xml:space="preserve">ขาบานเกล็ด</t>
    </r>
  </si>
  <si>
    <t xml:space="preserve">ชิ้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กรูยึดแผ่นผนัง</t>
    </r>
  </si>
  <si>
    <t xml:space="preserve">ตัว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กรูยึดขาบานเกล็ด</t>
    </r>
  </si>
  <si>
    <t xml:space="preserve">รวมหมวดงานผนัง</t>
  </si>
  <si>
    <t xml:space="preserve">งานฝ้าเพดาน</t>
  </si>
  <si>
    <r>
      <rPr>
        <sz val="14"/>
        <rFont val="Noto Sans Devanagari"/>
        <family val="2"/>
      </rPr>
      <t xml:space="preserve">ฝ้ายิปซั่มบอร์ด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คร่าว </t>
    </r>
    <r>
      <rPr>
        <sz val="14"/>
        <rFont val="TH SarabunPSK"/>
        <family val="2"/>
      </rPr>
      <t xml:space="preserve">C-LINE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้ายิปซั่มบอร์ด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นิดทนชื้น </t>
    </r>
  </si>
  <si>
    <r>
      <rPr>
        <sz val="14"/>
        <rFont val="Noto Sans Devanagari"/>
        <family val="2"/>
      </rPr>
      <t xml:space="preserve">โครงคร่าว </t>
    </r>
    <r>
      <rPr>
        <sz val="14"/>
        <rFont val="TH SarabunPSK"/>
        <family val="2"/>
      </rPr>
      <t xml:space="preserve">C-LINE</t>
    </r>
  </si>
  <si>
    <t xml:space="preserve">ฝ้าฉาบปูนเรียบทาสี</t>
  </si>
  <si>
    <t xml:space="preserve">รวมหมวดงานฝ้าเพดาน</t>
  </si>
  <si>
    <t xml:space="preserve">10  /</t>
  </si>
  <si>
    <t xml:space="preserve">งานหลังคา</t>
  </si>
  <si>
    <r>
      <rPr>
        <sz val="14"/>
        <rFont val="Noto Sans Devanagari"/>
        <family val="2"/>
      </rPr>
      <t xml:space="preserve">หลังคา </t>
    </r>
    <r>
      <rPr>
        <sz val="14"/>
        <rFont val="TH SarabunPSK"/>
        <family val="2"/>
      </rPr>
      <t xml:space="preserve">metal sheet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42 mm.</t>
    </r>
  </si>
  <si>
    <r>
      <rPr>
        <sz val="14"/>
        <rFont val="Noto Sans Devanagari"/>
        <family val="2"/>
      </rPr>
      <t xml:space="preserve">ชั้นเคลือบสี </t>
    </r>
    <r>
      <rPr>
        <sz val="14"/>
        <rFont val="TH SarabunPSK"/>
        <family val="2"/>
      </rPr>
      <t xml:space="preserve">0.47 mm. </t>
    </r>
    <r>
      <rPr>
        <sz val="14"/>
        <rFont val="Noto Sans Devanagari"/>
        <family val="2"/>
      </rPr>
      <t xml:space="preserve">สี </t>
    </r>
    <r>
      <rPr>
        <sz val="14"/>
        <rFont val="TH SarabunPSK"/>
        <family val="2"/>
      </rPr>
      <t xml:space="preserve">Prima Grey</t>
    </r>
  </si>
  <si>
    <r>
      <rPr>
        <sz val="14"/>
        <rFont val="TH SarabunPSK"/>
        <family val="2"/>
      </rPr>
      <t xml:space="preserve">Flashing Ridge AZ 100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47 mm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Flashing Barge AZ 100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47 mm. </t>
    </r>
  </si>
  <si>
    <r>
      <rPr>
        <sz val="14"/>
        <rFont val="TH SarabunPSK"/>
        <family val="2"/>
      </rPr>
      <t xml:space="preserve">Flashing Eave AZ 100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47 mm. </t>
    </r>
  </si>
  <si>
    <r>
      <rPr>
        <sz val="14"/>
        <rFont val="TH SarabunPSK"/>
        <family val="2"/>
      </rPr>
      <t xml:space="preserve">Flashing Parapet AZ 100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47 mm. </t>
    </r>
  </si>
  <si>
    <r>
      <rPr>
        <sz val="14"/>
        <rFont val="Noto Sans Devanagari"/>
        <family val="2"/>
      </rPr>
      <t xml:space="preserve">แผ่น </t>
    </r>
    <r>
      <rPr>
        <sz val="14"/>
        <rFont val="TH SarabunPSK"/>
        <family val="2"/>
      </rPr>
      <t xml:space="preserve">Sky light Sealex Extra </t>
    </r>
  </si>
  <si>
    <r>
      <rPr>
        <sz val="14"/>
        <rFont val="TH SarabunPSK"/>
        <family val="2"/>
      </rPr>
      <t xml:space="preserve">Trimdex 760, 1.50 mm., </t>
    </r>
    <r>
      <rPr>
        <sz val="14"/>
        <rFont val="Noto Sans Devanagari"/>
        <family val="2"/>
      </rPr>
      <t xml:space="preserve">สี </t>
    </r>
    <r>
      <rPr>
        <sz val="14"/>
        <rFont val="TH SarabunPSK"/>
        <family val="2"/>
      </rPr>
      <t xml:space="preserve">Opal</t>
    </r>
  </si>
  <si>
    <r>
      <rPr>
        <sz val="14"/>
        <rFont val="Noto Sans Devanagari"/>
        <family val="2"/>
      </rPr>
      <t xml:space="preserve">ฉนวนกันความร้อน </t>
    </r>
    <r>
      <rPr>
        <sz val="14"/>
        <rFont val="TH SarabunPSK"/>
        <family val="2"/>
      </rPr>
      <t xml:space="preserve">(PE)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5 mm.</t>
    </r>
  </si>
  <si>
    <t xml:space="preserve">รางน้ำสแตนเลส</t>
  </si>
  <si>
    <t xml:space="preserve">พร้อมขอรัดราง</t>
  </si>
  <si>
    <t xml:space="preserve">สกรูยึดแผ่นหลังคา</t>
  </si>
  <si>
    <t xml:space="preserve">รวมหมวดงานหลังคา</t>
  </si>
  <si>
    <t xml:space="preserve">11  /</t>
  </si>
  <si>
    <t xml:space="preserve">งานสี</t>
  </si>
  <si>
    <t xml:space="preserve">งานสีรองพื้น</t>
  </si>
  <si>
    <t xml:space="preserve">รวมฝ้าเพดาน</t>
  </si>
  <si>
    <t xml:space="preserve">งานทาสีขาว</t>
  </si>
  <si>
    <t xml:space="preserve">งานทาสีส้ม</t>
  </si>
  <si>
    <t xml:space="preserve">งานทาสีเลือดหมู</t>
  </si>
  <si>
    <t xml:space="preserve">งานทาสีน้ำเงิน</t>
  </si>
  <si>
    <t xml:space="preserve">รวมหมวดงานฝ้าสี</t>
  </si>
  <si>
    <r>
      <rPr>
        <b val="true"/>
        <sz val="14"/>
        <color rgb="FF000000"/>
        <rFont val="Noto Sans Devanagari"/>
        <family val="2"/>
      </rPr>
      <t xml:space="preserve">งานประตู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้าต่าง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t xml:space="preserve">ชุด</t>
  </si>
  <si>
    <t xml:space="preserve">พร้อมอุปกรณ์</t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4'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t xml:space="preserve">12  /</t>
  </si>
  <si>
    <r>
      <rPr>
        <b val="true"/>
        <sz val="14"/>
        <color rgb="FF000000"/>
        <rFont val="Noto Sans Devanagari"/>
        <family val="2"/>
      </rPr>
      <t xml:space="preserve">งานประตู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้าต่าง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6'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ตู </t>
    </r>
    <r>
      <rPr>
        <sz val="14"/>
        <rFont val="TH SarabunPSK"/>
        <family val="2"/>
      </rPr>
      <t xml:space="preserve">10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1'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t xml:space="preserve">13  /</t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น้าต่าง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ตามแบบก่อสร้าง</t>
    </r>
    <r>
      <rPr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หมวดงานประตู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้าต่าง</t>
    </r>
  </si>
  <si>
    <t xml:space="preserve">งานสุขภัณฑ์</t>
  </si>
  <si>
    <r>
      <rPr>
        <sz val="14"/>
        <rFont val="Noto Sans Devanagari"/>
        <family val="2"/>
      </rPr>
      <t xml:space="preserve">สุขภัณฑ์ฟลัชวาล์วใช้น้ำ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ิตร สีขาว</t>
    </r>
  </si>
  <si>
    <t xml:space="preserve">โถปัสสาวะชาย สีขาว</t>
  </si>
  <si>
    <t xml:space="preserve">อ่างล้างหน้า ฝังบนเคาเตอร์ สีขาว</t>
  </si>
  <si>
    <t xml:space="preserve">สะดืออ่างล้างหน้า</t>
  </si>
  <si>
    <t xml:space="preserve">ก็อกเดี่ยวอ่างล้างหน้า</t>
  </si>
  <si>
    <t xml:space="preserve">สายชำระสีขาว </t>
  </si>
  <si>
    <r>
      <rPr>
        <sz val="14"/>
        <rFont val="Noto Sans Devanagari"/>
        <family val="2"/>
      </rPr>
      <t xml:space="preserve">วาล์วเปิ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ิดน้ำ </t>
    </r>
  </si>
  <si>
    <r>
      <rPr>
        <sz val="14"/>
        <rFont val="Noto Sans Devanagari"/>
        <family val="2"/>
      </rPr>
      <t xml:space="preserve">ตะแกรงกันกลิ่นสแตนเล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แปล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</si>
  <si>
    <t xml:space="preserve"> </t>
  </si>
  <si>
    <t xml:space="preserve">14  /</t>
  </si>
  <si>
    <r>
      <rPr>
        <b val="true"/>
        <sz val="14"/>
        <color rgb="FF000000"/>
        <rFont val="Noto Sans Devanagari"/>
        <family val="2"/>
      </rPr>
      <t xml:space="preserve">งานสุขภัณฑ์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t xml:space="preserve">ฟลัชวาล์วโถปัสสาวะชายชนิดกด </t>
  </si>
  <si>
    <r>
      <rPr>
        <sz val="14"/>
        <rFont val="Noto Sans Devanagari"/>
        <family val="2"/>
      </rPr>
      <t xml:space="preserve">ท่อน้ำทิ้งอ่างล้างหน้ารูปตัวพียาว </t>
    </r>
    <r>
      <rPr>
        <sz val="14"/>
        <rFont val="TH SarabunPSK"/>
        <family val="2"/>
      </rPr>
      <t xml:space="preserve">34 cm. </t>
    </r>
  </si>
  <si>
    <r>
      <rPr>
        <sz val="14"/>
        <rFont val="Noto Sans Devanagari"/>
        <family val="2"/>
      </rPr>
      <t xml:space="preserve">ฟลัชวาล์วโถสุขภัณฑ์ชนิด </t>
    </r>
    <r>
      <rPr>
        <sz val="14"/>
        <rFont val="TH SarabunPSK"/>
        <family val="2"/>
      </rPr>
      <t xml:space="preserve">TOP INLET </t>
    </r>
  </si>
  <si>
    <r>
      <rPr>
        <sz val="14"/>
        <rFont val="Noto Sans Devanagari"/>
        <family val="2"/>
      </rPr>
      <t xml:space="preserve">สายน้ำดีอ่างล้างหน้าสแตนเลสถักยาว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นิ้ว </t>
    </r>
  </si>
  <si>
    <t xml:space="preserve">กระจกเงาอย่างดี </t>
  </si>
  <si>
    <t xml:space="preserve">ที่ใส่กระดาษชำระ </t>
  </si>
  <si>
    <t xml:space="preserve">ผนังห้องน้ำสำเร็จรูป</t>
  </si>
  <si>
    <t xml:space="preserve">รวมหมวดงานสุขภัณฑ์</t>
  </si>
  <si>
    <t xml:space="preserve">15  /</t>
  </si>
  <si>
    <t xml:space="preserve">งานบันไดพร้อมราวกันตก</t>
  </si>
  <si>
    <t xml:space="preserve">H-BEAM  350x175 mm. x 41.4 kg/m</t>
  </si>
  <si>
    <r>
      <rPr>
        <sz val="14"/>
        <color rgb="FFFF0000"/>
        <rFont val="Noto Sans Devanagari"/>
        <family val="2"/>
      </rPr>
      <t xml:space="preserve">กก</t>
    </r>
    <r>
      <rPr>
        <sz val="14"/>
        <color rgb="FFFF0000"/>
        <rFont val="TH SarabunPSK"/>
        <family val="2"/>
      </rPr>
      <t xml:space="preserve">.</t>
    </r>
  </si>
  <si>
    <t xml:space="preserve">Channel  150x75 mm. x 18.6 kg/m</t>
  </si>
  <si>
    <t xml:space="preserve">เหล็กรีดร้อน</t>
  </si>
  <si>
    <t xml:space="preserve">C - 75x38x2.8 mm. </t>
  </si>
  <si>
    <r>
      <rPr>
        <sz val="14"/>
        <rFont val="Noto Sans Devanagari"/>
        <family val="2"/>
      </rPr>
      <t xml:space="preserve">เหล็กตะแกรงฉีกรุ่น </t>
    </r>
    <r>
      <rPr>
        <sz val="14"/>
        <rFont val="TH SarabunPSK"/>
        <family val="2"/>
      </rPr>
      <t xml:space="preserve">XS43</t>
    </r>
  </si>
  <si>
    <r>
      <rPr>
        <sz val="14"/>
        <rFont val="Noto Sans Devanagari"/>
        <family val="2"/>
      </rPr>
      <t xml:space="preserve">เหล็กกลมดำ </t>
    </r>
    <r>
      <rPr>
        <sz val="14"/>
        <rFont val="TH SarabunPSK"/>
        <family val="2"/>
      </rPr>
      <t xml:space="preserve">Dia 1 1/2''</t>
    </r>
  </si>
  <si>
    <r>
      <rPr>
        <sz val="14"/>
        <rFont val="Noto Sans Devanagari"/>
        <family val="2"/>
      </rPr>
      <t xml:space="preserve">เหล็กเส้นกลมตัน </t>
    </r>
    <r>
      <rPr>
        <sz val="14"/>
        <rFont val="TH SarabunPSK"/>
        <family val="2"/>
      </rPr>
      <t xml:space="preserve">RB 9 mm.</t>
    </r>
  </si>
  <si>
    <r>
      <rPr>
        <sz val="14"/>
        <rFont val="Noto Sans Devanagari"/>
        <family val="2"/>
      </rPr>
      <t xml:space="preserve">เหล็กแบนขนาด </t>
    </r>
    <r>
      <rPr>
        <sz val="14"/>
        <rFont val="TH SarabunPSK"/>
        <family val="2"/>
      </rPr>
      <t xml:space="preserve">10x40 mm.</t>
    </r>
  </si>
  <si>
    <t xml:space="preserve">เส้น</t>
  </si>
  <si>
    <t xml:space="preserve">สีกันสนิมสีเทา</t>
  </si>
  <si>
    <r>
      <rPr>
        <sz val="14"/>
        <color rgb="FFFF0000"/>
        <rFont val="Noto Sans Devanagari"/>
        <family val="2"/>
      </rPr>
      <t xml:space="preserve">ตร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</si>
  <si>
    <t xml:space="preserve">สีกันน้ำมันเคลืบเงาสีดำ</t>
  </si>
  <si>
    <t xml:space="preserve">น้ำมันสน</t>
  </si>
  <si>
    <t xml:space="preserve">บิ๊ป</t>
  </si>
  <si>
    <t xml:space="preserve">ลวดเชื่อมไฟฟ้า</t>
  </si>
  <si>
    <t xml:space="preserve">ลัง</t>
  </si>
  <si>
    <r>
      <rPr>
        <sz val="14"/>
        <rFont val="Noto Sans Devanagari"/>
        <family val="2"/>
      </rPr>
      <t xml:space="preserve">เหล็กกลมดำ </t>
    </r>
    <r>
      <rPr>
        <sz val="14"/>
        <rFont val="TH SarabunPSK"/>
        <family val="2"/>
      </rPr>
      <t xml:space="preserve">Dia 3''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Plate </t>
    </r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150x150x9 mm.</t>
    </r>
  </si>
  <si>
    <t xml:space="preserve">รวมหมวดงานบันไดพร้อมราวกันตก</t>
  </si>
  <si>
    <t xml:space="preserve">16  /</t>
  </si>
  <si>
    <t xml:space="preserve">งานป้ายอาคาร</t>
  </si>
  <si>
    <t xml:space="preserve">ตัวอักษรสแตนเลสทำสีดำ ขึ้นรูปตามแบบ</t>
  </si>
  <si>
    <t xml:space="preserve">รวมหมวดงานป้ายอาคาร</t>
  </si>
  <si>
    <t xml:space="preserve">รวมหมวดงานสถาปัตยกรรม</t>
  </si>
  <si>
    <t xml:space="preserve">17  /</t>
  </si>
  <si>
    <t xml:space="preserve">D</t>
  </si>
  <si>
    <t xml:space="preserve">งานตู้โหลดไฟฟ้า</t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</rPr>
      <t xml:space="preserve">MDB </t>
    </r>
    <r>
      <rPr>
        <sz val="14"/>
        <rFont val="Noto Sans Devanagari"/>
        <family val="2"/>
      </rPr>
      <t xml:space="preserve">พร้อมอุปกรณ์ประกอบ รวมครบชุด</t>
    </r>
  </si>
  <si>
    <t xml:space="preserve">*****</t>
  </si>
  <si>
    <r>
      <rPr>
        <sz val="14"/>
        <rFont val="Noto Sans Devanagari"/>
        <family val="2"/>
      </rPr>
      <t xml:space="preserve">ตู้โหลดเซ็นเตอร์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เฟส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100A 30</t>
    </r>
    <r>
      <rPr>
        <sz val="14"/>
        <rFont val="Noto Sans Devanagari"/>
        <family val="2"/>
      </rPr>
      <t xml:space="preserve">ช่อง </t>
    </r>
  </si>
  <si>
    <t xml:space="preserve">รวมเมนเบรกเกอร์และกราวด์</t>
  </si>
  <si>
    <t xml:space="preserve">***</t>
  </si>
  <si>
    <r>
      <rPr>
        <sz val="14"/>
        <rFont val="Noto Sans Devanagari"/>
        <family val="2"/>
      </rPr>
      <t xml:space="preserve">ตู้โหลดเซ็นเตอร์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เฟส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100A 30</t>
    </r>
    <r>
      <rPr>
        <sz val="14"/>
        <rFont val="Noto Sans Devanagari"/>
        <family val="2"/>
      </rPr>
      <t xml:space="preserve">ช่อง</t>
    </r>
  </si>
  <si>
    <t xml:space="preserve">*</t>
  </si>
  <si>
    <r>
      <rPr>
        <sz val="14"/>
        <rFont val="Noto Sans Devanagari"/>
        <family val="2"/>
      </rPr>
      <t xml:space="preserve">ตู้โหลดเซ็นเตอร์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เฟส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250A 36</t>
    </r>
    <r>
      <rPr>
        <sz val="14"/>
        <rFont val="Noto Sans Devanagari"/>
        <family val="2"/>
      </rPr>
      <t xml:space="preserve">ช่อง</t>
    </r>
  </si>
  <si>
    <t xml:space="preserve">MCCB 125AT/250AF 36KA 3P 380VAC </t>
  </si>
  <si>
    <t xml:space="preserve">MCCB 100AT/160AF 25KA 3P 380VAC </t>
  </si>
  <si>
    <t xml:space="preserve">MCCB 80AT/160AF 25KA 3P 380VAC </t>
  </si>
  <si>
    <t xml:space="preserve">MCCB 20AT/160AF 25KA 3P 380VAC </t>
  </si>
  <si>
    <t xml:space="preserve">CB 50AT/50AF 10KA 3 Pole </t>
  </si>
  <si>
    <t xml:space="preserve">CB 40AT/50AF 10KA  3 Pole</t>
  </si>
  <si>
    <t xml:space="preserve">18  /</t>
  </si>
  <si>
    <r>
      <rPr>
        <b val="true"/>
        <sz val="14"/>
        <color rgb="FF000000"/>
        <rFont val="Noto Sans Devanagari"/>
        <family val="2"/>
      </rPr>
      <t xml:space="preserve">หมวดงานวิศวกรรมไฟฟ้า 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านตู้โหลดไฟฟ้า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t xml:space="preserve">CB 30AT/50AF 10KA  3 Pole</t>
  </si>
  <si>
    <t xml:space="preserve">CB 25AT/50AF 10KA  3 Pole</t>
  </si>
  <si>
    <t xml:space="preserve">CB 20AT/50AF 10KA  3 Pole</t>
  </si>
  <si>
    <t xml:space="preserve">CB 15AT/50AF 10KA  3 Pole</t>
  </si>
  <si>
    <t xml:space="preserve">CB 20AT/50AF 10KA 1Pole </t>
  </si>
  <si>
    <t xml:space="preserve">CB 15AT/50AF 10KA 1Pole </t>
  </si>
  <si>
    <t xml:space="preserve">อุปกรณ์ประกอบการติดตั้งอื่นๆ</t>
  </si>
  <si>
    <t xml:space="preserve">เหมา</t>
  </si>
  <si>
    <t xml:space="preserve">รวมหมวดงานตู้โหลดไฟฟ้า</t>
  </si>
  <si>
    <t xml:space="preserve">19  /</t>
  </si>
  <si>
    <t xml:space="preserve">งานติดตั้งอุปกรณ์ไฟฟ้า</t>
  </si>
  <si>
    <t xml:space="preserve">ชุดโคมตะแกรงอลูมิเนียมขนาดถี่ใบพับ </t>
  </si>
  <si>
    <t xml:space="preserve">****</t>
  </si>
  <si>
    <r>
      <rPr>
        <sz val="14"/>
        <rFont val="TH SarabunPSK"/>
        <family val="2"/>
      </rPr>
      <t xml:space="preserve">30x120 cm. </t>
    </r>
    <r>
      <rPr>
        <sz val="14"/>
        <rFont val="Noto Sans Devanagari"/>
        <family val="2"/>
      </rPr>
      <t xml:space="preserve">ฟลูออเรสเซนต์ </t>
    </r>
    <r>
      <rPr>
        <sz val="14"/>
        <rFont val="TH SarabunPSK"/>
        <family val="2"/>
      </rPr>
      <t xml:space="preserve">T8 </t>
    </r>
    <r>
      <rPr>
        <sz val="14"/>
        <rFont val="Noto Sans Devanagari"/>
        <family val="2"/>
      </rPr>
      <t xml:space="preserve">ขนาด </t>
    </r>
  </si>
  <si>
    <t xml:space="preserve">1 x 36 W</t>
  </si>
  <si>
    <r>
      <rPr>
        <sz val="14"/>
        <rFont val="TH SarabunPSK"/>
        <family val="2"/>
      </rPr>
      <t xml:space="preserve">30x60 cm. </t>
    </r>
    <r>
      <rPr>
        <sz val="14"/>
        <rFont val="Noto Sans Devanagari"/>
        <family val="2"/>
      </rPr>
      <t xml:space="preserve">ฟลูออเรสเซนต์ </t>
    </r>
    <r>
      <rPr>
        <sz val="14"/>
        <rFont val="TH SarabunPSK"/>
        <family val="2"/>
      </rPr>
      <t xml:space="preserve">T8 </t>
    </r>
    <r>
      <rPr>
        <sz val="14"/>
        <rFont val="Noto Sans Devanagari"/>
        <family val="2"/>
      </rPr>
      <t xml:space="preserve">ขนาด </t>
    </r>
  </si>
  <si>
    <t xml:space="preserve">1 x 18 W</t>
  </si>
  <si>
    <r>
      <rPr>
        <sz val="14"/>
        <rFont val="Noto Sans Devanagari"/>
        <family val="2"/>
      </rPr>
      <t xml:space="preserve">ชุดโคมไฟฟ้าแบบเปลือย </t>
    </r>
    <r>
      <rPr>
        <sz val="14"/>
        <rFont val="TH SarabunPSK"/>
        <family val="2"/>
      </rPr>
      <t xml:space="preserve">6x120 cm. </t>
    </r>
  </si>
  <si>
    <r>
      <rPr>
        <sz val="14"/>
        <rFont val="Noto Sans Devanagari"/>
        <family val="2"/>
      </rPr>
      <t xml:space="preserve">ฟลูออเรสเซนต์ </t>
    </r>
    <r>
      <rPr>
        <sz val="14"/>
        <rFont val="TH SarabunPSK"/>
        <family val="2"/>
      </rPr>
      <t xml:space="preserve">T8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x 18 W </t>
    </r>
  </si>
  <si>
    <r>
      <rPr>
        <sz val="14"/>
        <rFont val="Noto Sans Devanagari"/>
        <family val="2"/>
      </rPr>
      <t xml:space="preserve">ชุดโคมดาวน์ไลท์ฝังเพดาน กลม ขนาด </t>
    </r>
    <r>
      <rPr>
        <sz val="14"/>
        <rFont val="TH SarabunPSK"/>
        <family val="2"/>
      </rPr>
      <t xml:space="preserve">25 W</t>
    </r>
  </si>
  <si>
    <r>
      <rPr>
        <sz val="14"/>
        <color rgb="FF000000"/>
        <rFont val="Noto Sans Devanagari"/>
        <family val="2"/>
      </rPr>
      <t xml:space="preserve">ชุดโคมไฟสปอตไลท์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rFont val="Noto Sans Devanagari"/>
        <family val="2"/>
      </rPr>
      <t xml:space="preserve">ชุดโคมไฟ </t>
    </r>
    <r>
      <rPr>
        <sz val="14"/>
        <rFont val="TH SarabunPSK"/>
        <family val="2"/>
      </rPr>
      <t xml:space="preserve">High Bay </t>
    </r>
    <r>
      <rPr>
        <sz val="14"/>
        <rFont val="Noto Sans Devanagari"/>
        <family val="2"/>
      </rPr>
      <t xml:space="preserve">เส้นผ่าศูนย์กลาง </t>
    </r>
    <r>
      <rPr>
        <sz val="14"/>
        <rFont val="TH SarabunPSK"/>
        <family val="2"/>
      </rPr>
      <t xml:space="preserve">18"</t>
    </r>
  </si>
  <si>
    <r>
      <rPr>
        <sz val="14"/>
        <rFont val="Noto Sans Devanagari"/>
        <family val="2"/>
      </rPr>
      <t xml:space="preserve">หลอดแสงจันทร์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วัตต์</t>
    </r>
  </si>
  <si>
    <r>
      <rPr>
        <sz val="14"/>
        <rFont val="Noto Sans Devanagari"/>
        <family val="2"/>
      </rPr>
      <t xml:space="preserve">ชุดโคมไฟ </t>
    </r>
    <r>
      <rPr>
        <sz val="14"/>
        <rFont val="TH SarabunPSK"/>
        <family val="2"/>
      </rPr>
      <t xml:space="preserve">High Bay </t>
    </r>
    <r>
      <rPr>
        <sz val="14"/>
        <rFont val="Noto Sans Devanagari"/>
        <family val="2"/>
      </rPr>
      <t xml:space="preserve">เส้นผ่าศูนย์กลาง </t>
    </r>
    <r>
      <rPr>
        <sz val="14"/>
        <rFont val="TH SarabunPSK"/>
        <family val="2"/>
      </rPr>
      <t xml:space="preserve">16"</t>
    </r>
  </si>
  <si>
    <r>
      <rPr>
        <sz val="14"/>
        <rFont val="Noto Sans Devanagari"/>
        <family val="2"/>
      </rPr>
      <t xml:space="preserve">หลอดแสงจันทร์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วัตต์</t>
    </r>
  </si>
  <si>
    <t xml:space="preserve">20  /</t>
  </si>
  <si>
    <r>
      <rPr>
        <b val="true"/>
        <sz val="14"/>
        <color rgb="FF000000"/>
        <rFont val="Noto Sans Devanagari"/>
        <family val="2"/>
      </rPr>
      <t xml:space="preserve">งานติดตั้งอุปกรณ์ไฟฟ้า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วิทช์ไฟฟ้าทางเดียว </t>
    </r>
    <r>
      <rPr>
        <sz val="14"/>
        <rFont val="TH SarabunPSK"/>
        <family val="2"/>
      </rPr>
      <t xml:space="preserve">16A 250V</t>
    </r>
  </si>
  <si>
    <r>
      <rPr>
        <sz val="14"/>
        <color rgb="FF000000"/>
        <rFont val="Noto Sans Devanagari"/>
        <family val="2"/>
      </rPr>
      <t xml:space="preserve">เต้ารับไฟฟ้าแบบคู่ ขากล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บน </t>
    </r>
    <r>
      <rPr>
        <sz val="14"/>
        <color rgb="FF000000"/>
        <rFont val="TH SarabunPSK"/>
        <family val="2"/>
      </rPr>
      <t xml:space="preserve">16A 250V </t>
    </r>
  </si>
  <si>
    <t xml:space="preserve">มีกราวด์</t>
  </si>
  <si>
    <t xml:space="preserve">เต้ารับแบบฝังทรงเฉียง ชนิดกันฝุ่น </t>
  </si>
  <si>
    <t xml:space="preserve">16A,400V,5Pin(3P+N+E)</t>
  </si>
  <si>
    <t xml:space="preserve">รวมหมวดงงานติดตั้งอุปกรณ์ไฟฟ้า</t>
  </si>
  <si>
    <t xml:space="preserve">21   /</t>
  </si>
  <si>
    <t xml:space="preserve">งานเดินท่อร้อยสายระบบไฟฟ้า</t>
  </si>
  <si>
    <r>
      <rPr>
        <sz val="14"/>
        <rFont val="Noto Sans Devanagari"/>
        <family val="2"/>
      </rPr>
      <t xml:space="preserve">ท่อร้อยสายไฟฟ้า</t>
    </r>
    <r>
      <rPr>
        <sz val="14"/>
        <rFont val="TH SarabunPSK"/>
        <family val="2"/>
      </rPr>
      <t xml:space="preserve">EMT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/2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15mm.</t>
    </r>
  </si>
  <si>
    <t xml:space="preserve">เมตร</t>
  </si>
  <si>
    <r>
      <rPr>
        <sz val="14"/>
        <rFont val="Noto Sans Devanagari"/>
        <family val="2"/>
      </rPr>
      <t xml:space="preserve">ท่อร้อยสายไฟฟ้า</t>
    </r>
    <r>
      <rPr>
        <sz val="14"/>
        <rFont val="TH SarabunPSK"/>
        <family val="2"/>
      </rPr>
      <t xml:space="preserve">EMT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/4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20mm.</t>
    </r>
  </si>
  <si>
    <r>
      <rPr>
        <sz val="14"/>
        <rFont val="Noto Sans Devanagari"/>
        <family val="2"/>
      </rPr>
      <t xml:space="preserve">ท่อร้อยสายไฟฟ้า </t>
    </r>
    <r>
      <rPr>
        <sz val="14"/>
        <rFont val="TH SarabunPSK"/>
        <family val="2"/>
      </rPr>
      <t xml:space="preserve">IMC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25mm.</t>
    </r>
  </si>
  <si>
    <r>
      <rPr>
        <sz val="14"/>
        <rFont val="Noto Sans Devanagari"/>
        <family val="2"/>
      </rPr>
      <t xml:space="preserve">ท่อร้อยสายไฟฟ้า </t>
    </r>
    <r>
      <rPr>
        <sz val="14"/>
        <rFont val="TH SarabunPSK"/>
        <family val="2"/>
      </rPr>
      <t xml:space="preserve">IMC </t>
    </r>
    <r>
      <rPr>
        <sz val="14"/>
        <rFont val="Noto Sans Devanagari"/>
        <family val="2"/>
      </rPr>
      <t xml:space="preserve">ขนาด </t>
    </r>
  </si>
  <si>
    <r>
      <rPr>
        <sz val="14"/>
        <rFont val="TH SarabunPSK"/>
        <family val="2"/>
      </rPr>
      <t xml:space="preserve">1 1/4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32mm.</t>
    </r>
  </si>
  <si>
    <r>
      <rPr>
        <sz val="14"/>
        <rFont val="TH SarabunPSK"/>
        <family val="2"/>
      </rPr>
      <t xml:space="preserve">Wireway </t>
    </r>
    <r>
      <rPr>
        <sz val="14"/>
        <rFont val="Noto Sans Devanagari"/>
        <family val="2"/>
      </rPr>
      <t xml:space="preserve">ขนาดกว้าง</t>
    </r>
    <r>
      <rPr>
        <sz val="14"/>
        <rFont val="TH SarabunPSK"/>
        <family val="2"/>
      </rPr>
      <t xml:space="preserve">50x50 mm.</t>
    </r>
  </si>
  <si>
    <r>
      <rPr>
        <sz val="14"/>
        <rFont val="Noto Sans Devanagari"/>
        <family val="2"/>
      </rPr>
      <t xml:space="preserve">ยาว</t>
    </r>
    <r>
      <rPr>
        <sz val="14"/>
        <rFont val="TH SarabunPSK"/>
        <family val="2"/>
      </rPr>
      <t xml:space="preserve">2.40</t>
    </r>
    <r>
      <rPr>
        <sz val="14"/>
        <rFont val="Noto Sans Devanagari"/>
        <family val="2"/>
      </rPr>
      <t xml:space="preserve">เมตร พร้อมอุปกรณ์ประกอบ</t>
    </r>
  </si>
  <si>
    <r>
      <rPr>
        <sz val="14"/>
        <rFont val="TH SarabunPSK"/>
        <family val="2"/>
      </rPr>
      <t xml:space="preserve">Wireway </t>
    </r>
    <r>
      <rPr>
        <sz val="14"/>
        <rFont val="Noto Sans Devanagari"/>
        <family val="2"/>
      </rPr>
      <t xml:space="preserve">ขนาดกว้าง</t>
    </r>
    <r>
      <rPr>
        <sz val="14"/>
        <rFont val="TH SarabunPSK"/>
        <family val="2"/>
      </rPr>
      <t xml:space="preserve">50x100 mm.</t>
    </r>
  </si>
  <si>
    <r>
      <rPr>
        <sz val="14"/>
        <rFont val="TH SarabunPSK"/>
        <family val="2"/>
      </rPr>
      <t xml:space="preserve">Cable Tray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400 mm.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เมตร พร้อมอุปกรณ์ประกอบ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1.5 sq.mm. IEC 01</t>
    </r>
  </si>
  <si>
    <t xml:space="preserve">22   /</t>
  </si>
  <si>
    <r>
      <rPr>
        <b val="true"/>
        <sz val="14"/>
        <color rgb="FF000000"/>
        <rFont val="Noto Sans Devanagari"/>
        <family val="2"/>
      </rPr>
      <t xml:space="preserve">งานเดินท่อร้อยสายระบบไฟฟ้า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2.5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4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6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10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16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35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50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70 sq.mm. IEC 01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240 sq.mm. IEC 01</t>
    </r>
  </si>
  <si>
    <t xml:space="preserve">รวมยอดงานเดินท่อร้อยสายระบบไฟฟ้า</t>
  </si>
  <si>
    <t xml:space="preserve">รวมหมวดงานระบบไฟฟ้า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าคาวัสดุก่อสร้างอ้างอิงจาก </t>
    </r>
    <r>
      <rPr>
        <sz val="16"/>
        <rFont val="TH SarabunPSK"/>
        <family val="2"/>
      </rPr>
      <t xml:space="preserve">: </t>
    </r>
  </si>
  <si>
    <r>
      <rPr>
        <sz val="16"/>
        <rFont val="TH SarabunPSK"/>
        <family val="2"/>
      </rPr>
      <t xml:space="preserve">     1.1 * </t>
    </r>
    <r>
      <rPr>
        <sz val="16"/>
        <rFont val="Noto Sans Devanagari"/>
        <family val="2"/>
      </rPr>
      <t xml:space="preserve">ราคาวัสดุและราคาค่าแรงจากสำนักงานคณะกรรมการการศึกษาขั้นพื้นฐาน กระทรวงศึกษาธิการ ปี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1.2 ** </t>
    </r>
    <r>
      <rPr>
        <sz val="16"/>
        <rFont val="Noto Sans Devanagari"/>
        <family val="2"/>
      </rPr>
      <t xml:space="preserve">ราคาวัสดุจากสำนักดัชนีเศรษฐกิจการค้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     1.3 *** </t>
    </r>
    <r>
      <rPr>
        <sz val="16"/>
        <rFont val="Noto Sans Devanagari"/>
        <family val="2"/>
      </rPr>
      <t xml:space="preserve">ราคาวัสดุจากสำนักดัชนีเศรษฐกิจการค้า กรุงเทพฯ</t>
    </r>
  </si>
  <si>
    <r>
      <rPr>
        <sz val="16"/>
        <rFont val="TH SarabunPSK"/>
        <family val="2"/>
      </rPr>
      <t xml:space="preserve">     1.4 **** </t>
    </r>
    <r>
      <rPr>
        <sz val="16"/>
        <rFont val="Noto Sans Devanagari"/>
        <family val="2"/>
      </rPr>
      <t xml:space="preserve">ราคาจากผู้ผลิต</t>
    </r>
  </si>
  <si>
    <r>
      <rPr>
        <sz val="16"/>
        <rFont val="TH SarabunPSK"/>
        <family val="2"/>
      </rPr>
      <t xml:space="preserve">     1.5 ***** </t>
    </r>
    <r>
      <rPr>
        <sz val="16"/>
        <rFont val="Noto Sans Devanagari"/>
        <family val="2"/>
      </rPr>
      <t xml:space="preserve">ราคาจากตัวแทนจำหน่าย</t>
    </r>
  </si>
  <si>
    <r>
      <rPr>
        <sz val="16"/>
        <rFont val="TH SarabunPSK"/>
        <family val="2"/>
      </rPr>
      <t xml:space="preserve">     1.6 ****** </t>
    </r>
    <r>
      <rPr>
        <sz val="16"/>
        <rFont val="Noto Sans Devanagari"/>
        <family val="2"/>
      </rPr>
      <t xml:space="preserve">ราคาจากสัญญาจ้างของมหาวิทยาลั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คาค่าแรงอ้างอิงจากบัญชีค่าแร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ำเนินการ สำหรับการถอดแบบคำนวณราคากลางงานก่อสร้าง กรมบัญชีกลา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ประมาณราคาทั้งปริมาณและราคาต่อหน่วยเป็นการประมาณการซึ่งอาจมีความคลาดเคลื่อน โดยผู้เสนอราคาต้องประมาณการเองอย่างละเอียดและไม่สามารถเรียกร้องได้</t>
    </r>
  </si>
  <si>
    <t xml:space="preserve">23  /</t>
  </si>
  <si>
    <t xml:space="preserve">E</t>
  </si>
  <si>
    <t xml:space="preserve">หมวดงานสุขาภิบาล</t>
  </si>
  <si>
    <t xml:space="preserve">งานระบบน้ำดี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/2 " (Class 13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 " (Class 13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 1/2 " (Class 13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2 " (Class 13.5) 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/2 " (Class 13.5) 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 " (Class 13.5) 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 1/2 " (Class 13.5) </t>
    </r>
  </si>
  <si>
    <r>
      <rPr>
        <sz val="14"/>
        <color rgb="FF000000"/>
        <rFont val="Noto Sans Devanagari"/>
        <family val="2"/>
      </rPr>
      <t xml:space="preserve">ข้อต่อสามทาง ขนาด</t>
    </r>
    <r>
      <rPr>
        <sz val="14"/>
        <color rgb="FF000000"/>
        <rFont val="TH SarabunPSK"/>
        <family val="2"/>
      </rPr>
      <t xml:space="preserve">Dia 1/2 " (Class 13.5) </t>
    </r>
  </si>
  <si>
    <r>
      <rPr>
        <sz val="14"/>
        <color rgb="FF000000"/>
        <rFont val="Noto Sans Devanagari"/>
        <family val="2"/>
      </rPr>
      <t xml:space="preserve">ข้อต่อสามทาง ขนาด</t>
    </r>
    <r>
      <rPr>
        <sz val="14"/>
        <color rgb="FF000000"/>
        <rFont val="TH SarabunPSK"/>
        <family val="2"/>
      </rPr>
      <t xml:space="preserve">Dia 1 " (Class 13.5) </t>
    </r>
  </si>
  <si>
    <t xml:space="preserve">อุปกรณ์ยึดแขวนท่อ น้ำยา และอื่นๆ</t>
  </si>
  <si>
    <r>
      <rPr>
        <sz val="14"/>
        <color rgb="FF000000"/>
        <rFont val="TH SarabunPSK"/>
        <family val="2"/>
      </rPr>
      <t xml:space="preserve">GAVE VAL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 1/2 "</t>
    </r>
  </si>
  <si>
    <r>
      <rPr>
        <sz val="14"/>
        <color rgb="FF000000"/>
        <rFont val="Noto Sans Devanagari"/>
        <family val="2"/>
      </rPr>
      <t xml:space="preserve">ปั้มน้ำอัตโนมัติ ขนาดมอร์เตอร์ </t>
    </r>
    <r>
      <rPr>
        <sz val="14"/>
        <color rgb="FF000000"/>
        <rFont val="TH SarabunPSK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rFont val="Noto Sans Devanagari"/>
        <family val="2"/>
      </rPr>
      <t xml:space="preserve">ระยะส่ง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เมตร</t>
    </r>
  </si>
  <si>
    <t xml:space="preserve">24  /</t>
  </si>
  <si>
    <r>
      <rPr>
        <b val="true"/>
        <sz val="14"/>
        <color rgb="FF000000"/>
        <rFont val="Noto Sans Devanagari"/>
        <family val="2"/>
      </rPr>
      <t xml:space="preserve">หมวดงานสุขาภิบาล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านระบบน้ำดี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Ball Valre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ia 1 " </t>
    </r>
  </si>
  <si>
    <t xml:space="preserve">ถังไฟเบอร์กลาสเก็บน้ำประปา</t>
  </si>
  <si>
    <t xml:space="preserve">ถัง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ลิตร</t>
    </r>
  </si>
  <si>
    <t xml:space="preserve">งานหล่อคอนกรีตรองถังน้ำ </t>
  </si>
  <si>
    <t xml:space="preserve">รวมหมวดงานระบบน้ำดี</t>
  </si>
  <si>
    <t xml:space="preserve">งานระบบน้ำทิ้ง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 " (Class 8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2 " (Class 8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3 " (Class 8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4 " (Class 8.5) </t>
    </r>
  </si>
  <si>
    <t xml:space="preserve">25  /</t>
  </si>
  <si>
    <r>
      <rPr>
        <b val="true"/>
        <sz val="14"/>
        <color rgb="FF000000"/>
        <rFont val="Noto Sans Devanagari"/>
        <family val="2"/>
      </rPr>
      <t xml:space="preserve">งานระบบน้ำทิ้ง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ต่อ 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6 " (Class 8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8 " (Class 8.5) 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 " (Class 8.5)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2 " (Class 8.5) 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4 " (Class 8.5) 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45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3 " (Class 8.5) </t>
    </r>
  </si>
  <si>
    <r>
      <rPr>
        <sz val="14"/>
        <color rgb="FF000000"/>
        <rFont val="Noto Sans Devanagari"/>
        <family val="2"/>
      </rPr>
      <t xml:space="preserve">ข้องอ </t>
    </r>
    <r>
      <rPr>
        <sz val="14"/>
        <color rgb="FF000000"/>
        <rFont val="TH SarabunPSK"/>
        <family val="2"/>
      </rPr>
      <t xml:space="preserve">45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4 " (Class 8.5)</t>
    </r>
  </si>
  <si>
    <r>
      <rPr>
        <sz val="14"/>
        <rFont val="Noto Sans Devanagari"/>
        <family val="2"/>
      </rPr>
      <t xml:space="preserve">ข้อต่อสามทางวาย ขนาด </t>
    </r>
    <r>
      <rPr>
        <sz val="14"/>
        <rFont val="TH SarabunPSK"/>
        <family val="2"/>
      </rPr>
      <t xml:space="preserve">Dia 3 " (Class 8.5)</t>
    </r>
  </si>
  <si>
    <r>
      <rPr>
        <sz val="14"/>
        <rFont val="Noto Sans Devanagari"/>
        <family val="2"/>
      </rPr>
      <t xml:space="preserve">ข้อต่อสามทางวาย ขนาด </t>
    </r>
    <r>
      <rPr>
        <sz val="14"/>
        <rFont val="TH SarabunPSK"/>
        <family val="2"/>
      </rPr>
      <t xml:space="preserve">Dia 4 " (Class 8.5)</t>
    </r>
  </si>
  <si>
    <r>
      <rPr>
        <sz val="14"/>
        <rFont val="Noto Sans Devanagari"/>
        <family val="2"/>
      </rPr>
      <t xml:space="preserve">ช่องทำความสะอาดเหนือพื้น </t>
    </r>
    <r>
      <rPr>
        <sz val="14"/>
        <rFont val="TH SarabunPSK"/>
        <family val="2"/>
      </rPr>
      <t xml:space="preserve">FCO Dia 3 "</t>
    </r>
  </si>
  <si>
    <r>
      <rPr>
        <sz val="14"/>
        <rFont val="Noto Sans Devanagari"/>
        <family val="2"/>
      </rPr>
      <t xml:space="preserve">ช่องทำความสะอาดเหนือพื้น </t>
    </r>
    <r>
      <rPr>
        <sz val="14"/>
        <rFont val="TH SarabunPSK"/>
        <family val="2"/>
      </rPr>
      <t xml:space="preserve">FCO Dia 4 "</t>
    </r>
  </si>
  <si>
    <r>
      <rPr>
        <sz val="14"/>
        <rFont val="Noto Sans Devanagari"/>
        <family val="2"/>
      </rPr>
      <t xml:space="preserve">ท่อระบายน้ำทิ้ง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ia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่อระบายน้ำทิ้ง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Dia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6  /</t>
  </si>
  <si>
    <r>
      <rPr>
        <sz val="14"/>
        <rFont val="Noto Sans Devanagari"/>
        <family val="2"/>
      </rPr>
      <t xml:space="preserve">บ่อพักสำหรับท่อ </t>
    </r>
    <r>
      <rPr>
        <sz val="14"/>
        <rFont val="TH SarabunPSK"/>
        <family val="2"/>
      </rPr>
      <t xml:space="preserve">Dia 0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บ่อ</t>
  </si>
  <si>
    <r>
      <rPr>
        <sz val="14"/>
        <rFont val="Noto Sans Devanagari"/>
        <family val="2"/>
      </rPr>
      <t xml:space="preserve">บ่อพักสำหรับท่อ </t>
    </r>
    <r>
      <rPr>
        <sz val="14"/>
        <rFont val="TH SarabunPSK"/>
        <family val="2"/>
      </rPr>
      <t xml:space="preserve">Dia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่อคอนกรีตสำเร็จรูป ขนาด </t>
    </r>
    <r>
      <rPr>
        <sz val="14"/>
        <rFont val="TH SarabunPSK"/>
        <family val="2"/>
      </rPr>
      <t xml:space="preserve">Dia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ังบำบัดสำเร็จรูป ขนาดความจุ </t>
    </r>
    <r>
      <rPr>
        <sz val="14"/>
        <rFont val="TH SarabunPSK"/>
        <family val="2"/>
      </rPr>
      <t xml:space="preserve">3,000 </t>
    </r>
    <r>
      <rPr>
        <sz val="14"/>
        <rFont val="Noto Sans Devanagari"/>
        <family val="2"/>
      </rPr>
      <t xml:space="preserve">ลิตร</t>
    </r>
  </si>
  <si>
    <t xml:space="preserve">งานเทคอนกรีตสำหรับรองถังบำบัดสำเร็จรูป </t>
  </si>
  <si>
    <t xml:space="preserve">และบ่อกรอง</t>
  </si>
  <si>
    <t xml:space="preserve">รวมหมวดงานระบบน้ำทิ้ง</t>
  </si>
  <si>
    <r>
      <rPr>
        <b val="true"/>
        <sz val="14"/>
        <color rgb="FF000000"/>
        <rFont val="Noto Sans Devanagari"/>
        <family val="2"/>
      </rPr>
      <t xml:space="preserve">รวมหมวดงาน </t>
    </r>
    <r>
      <rPr>
        <b val="true"/>
        <sz val="14"/>
        <color rgb="FF000000"/>
        <rFont val="TH SarabunPSK"/>
        <family val="2"/>
      </rPr>
      <t xml:space="preserve">E </t>
    </r>
    <r>
      <rPr>
        <b val="true"/>
        <sz val="14"/>
        <color rgb="FF000000"/>
        <rFont val="Noto Sans Devanagari"/>
        <family val="2"/>
      </rPr>
      <t xml:space="preserve">หมวดงานสุขาภิบาล</t>
    </r>
  </si>
  <si>
    <t xml:space="preserve">27  /</t>
  </si>
  <si>
    <t xml:space="preserve">F</t>
  </si>
  <si>
    <t xml:space="preserve">หมวดงานคุรุภัณฑ์</t>
  </si>
  <si>
    <r>
      <rPr>
        <b val="true"/>
        <sz val="14"/>
        <rFont val="TH SarabunPSK"/>
        <family val="2"/>
      </rPr>
      <t xml:space="preserve">*</t>
    </r>
    <r>
      <rPr>
        <b val="true"/>
        <sz val="14"/>
        <rFont val="Noto Sans Devanagari"/>
        <family val="2"/>
      </rPr>
      <t xml:space="preserve">หมวดงานครุภัณฑ์เครื่องปรับอากาศ</t>
    </r>
  </si>
  <si>
    <r>
      <rPr>
        <sz val="14"/>
        <rFont val="Noto Sans Devanagari"/>
        <family val="2"/>
      </rPr>
      <t xml:space="preserve">เครื่องปรับอากาศไม่น้อยกว่า </t>
    </r>
    <r>
      <rPr>
        <sz val="14"/>
        <rFont val="TH SarabunPSK"/>
        <family val="2"/>
      </rPr>
      <t xml:space="preserve">12,000 BTU </t>
    </r>
  </si>
  <si>
    <t xml:space="preserve">เครื่อง</t>
  </si>
  <si>
    <t xml:space="preserve">ชนิดติดผนัง</t>
  </si>
  <si>
    <r>
      <rPr>
        <sz val="14"/>
        <rFont val="Noto Sans Devanagari"/>
        <family val="2"/>
      </rPr>
      <t xml:space="preserve">เครื่องปรับอากาศไม่น้อยกว่า </t>
    </r>
    <r>
      <rPr>
        <sz val="14"/>
        <rFont val="TH SarabunPSK"/>
        <family val="2"/>
      </rPr>
      <t xml:space="preserve">18,000 BTU</t>
    </r>
  </si>
  <si>
    <r>
      <rPr>
        <sz val="14"/>
        <rFont val="Noto Sans Devanagari"/>
        <family val="2"/>
      </rPr>
      <t xml:space="preserve">เครื่องปรับอากาศไม่น้อยกว่า </t>
    </r>
    <r>
      <rPr>
        <sz val="14"/>
        <rFont val="TH SarabunPSK"/>
        <family val="2"/>
      </rPr>
      <t xml:space="preserve">24,000 BTU </t>
    </r>
  </si>
  <si>
    <t xml:space="preserve">รวมหมวดคุรุภัณฑ์เครื่องปรับอากาศ</t>
  </si>
  <si>
    <r>
      <rPr>
        <b val="true"/>
        <sz val="18"/>
        <color rgb="FF000000"/>
        <rFont val="Noto Sans Devanagari"/>
        <family val="2"/>
      </rPr>
      <t xml:space="preserve">ตารางการคำนวณหาค่า แฟคเตอร์ </t>
    </r>
    <r>
      <rPr>
        <b val="true"/>
        <sz val="18"/>
        <color rgb="FF000000"/>
        <rFont val="TH SarabunPSK"/>
        <family val="2"/>
      </rPr>
      <t xml:space="preserve">F</t>
    </r>
  </si>
  <si>
    <t xml:space="preserve">เงื่อนไข</t>
  </si>
  <si>
    <r>
      <rPr>
        <b val="true"/>
        <i val="true"/>
        <sz val="14"/>
        <color rgb="FF000000"/>
        <rFont val="Noto Sans Devanagari"/>
        <family val="2"/>
      </rPr>
      <t xml:space="preserve">ค่างาน </t>
    </r>
    <r>
      <rPr>
        <b val="true"/>
        <i val="true"/>
        <sz val="14"/>
        <color rgb="FF000000"/>
        <rFont val="TH SarabunPSK"/>
        <family val="2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ทุน</t>
    </r>
    <r>
      <rPr>
        <b val="true"/>
        <i val="true"/>
        <sz val="14"/>
        <color rgb="FF000000"/>
        <rFont val="TH SarabunPSK"/>
        <family val="2"/>
      </rPr>
      <t xml:space="preserve">)</t>
    </r>
  </si>
  <si>
    <t xml:space="preserve">FACTOR  </t>
  </si>
  <si>
    <t xml:space="preserve">เงินล่วงหน้าจ่าย</t>
  </si>
  <si>
    <t xml:space="preserve">ล้านบาท</t>
  </si>
  <si>
    <t xml:space="preserve">ค่าประกันผลงาน หัก</t>
  </si>
  <si>
    <t xml:space="preserve"> &lt;0.5</t>
  </si>
  <si>
    <t xml:space="preserve">ดอกเบี้ยเงินกู้</t>
  </si>
  <si>
    <r>
      <rPr>
        <b val="true"/>
        <sz val="16"/>
        <color rgb="FF000000"/>
        <rFont val="Noto Sans Devanagari"/>
        <family val="2"/>
      </rPr>
      <t xml:space="preserve">ค่าภาษีมูลค่าเพิ่ม </t>
    </r>
    <r>
      <rPr>
        <b val="true"/>
        <sz val="16"/>
        <color rgb="FF000000"/>
        <rFont val="TH SarabunPSK"/>
        <family val="2"/>
      </rPr>
      <t xml:space="preserve">(vat)</t>
    </r>
  </si>
  <si>
    <r>
      <rPr>
        <b val="true"/>
        <sz val="16"/>
        <color rgb="FF000000"/>
        <rFont val="Noto Sans Devanagari"/>
        <family val="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F</t>
    </r>
  </si>
  <si>
    <t xml:space="preserve">A =</t>
  </si>
  <si>
    <t xml:space="preserve">ค่าวัสดุและค่าแรงต้นทุน</t>
  </si>
  <si>
    <t xml:space="preserve">B =</t>
  </si>
  <si>
    <t xml:space="preserve">ค่างานตัวต่ำกว่าต้นทุน</t>
  </si>
  <si>
    <t xml:space="preserve">C =</t>
  </si>
  <si>
    <t xml:space="preserve">ค่างานตัวสูงกว่าต้นทุน</t>
  </si>
  <si>
    <t xml:space="preserve">D =</t>
  </si>
  <si>
    <r>
      <rPr>
        <i val="true"/>
        <sz val="16"/>
        <color rgb="FF000000"/>
        <rFont val="TH SarabunPSK"/>
        <family val="2"/>
      </rPr>
      <t xml:space="preserve">factor F  </t>
    </r>
    <r>
      <rPr>
        <i val="true"/>
        <sz val="16"/>
        <color rgb="FF000000"/>
        <rFont val="Noto Sans Devanagari"/>
        <family val="2"/>
      </rPr>
      <t xml:space="preserve">ของค่างานตัวต่ำกว่าต้นทุน</t>
    </r>
  </si>
  <si>
    <t xml:space="preserve">E =</t>
  </si>
  <si>
    <r>
      <rPr>
        <i val="true"/>
        <sz val="16"/>
        <color rgb="FF000000"/>
        <rFont val="TH SarabunPSK"/>
        <family val="2"/>
      </rPr>
      <t xml:space="preserve">factor F  </t>
    </r>
    <r>
      <rPr>
        <i val="true"/>
        <sz val="16"/>
        <color rgb="FF000000"/>
        <rFont val="Noto Sans Devanagari"/>
        <family val="2"/>
      </rPr>
      <t xml:space="preserve">ของค่างานตัวสูงกว่าต้นทุน</t>
    </r>
  </si>
  <si>
    <t xml:space="preserve">Factor F  =</t>
  </si>
  <si>
    <t xml:space="preserve">บาท</t>
  </si>
  <si>
    <r>
      <rPr>
        <b val="true"/>
        <i val="true"/>
        <sz val="16"/>
        <color rgb="FF000000"/>
        <rFont val="Noto Sans Devanagari"/>
        <family val="2"/>
      </rPr>
      <t xml:space="preserve">แทนรายการคำนวณ  </t>
    </r>
    <r>
      <rPr>
        <b val="true"/>
        <i val="true"/>
        <sz val="16"/>
        <color rgb="FF000000"/>
        <rFont val="TH SarabunPSK"/>
        <family val="2"/>
      </rPr>
      <t xml:space="preserve">F  =</t>
    </r>
  </si>
  <si>
    <t xml:space="preserve"> -</t>
  </si>
  <si>
    <t xml:space="preserve">&gt; 5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%"/>
    <numFmt numFmtId="167" formatCode="\฿#,##0;&quot;-฿&quot;#,##0"/>
    <numFmt numFmtId="168" formatCode="_(* #,##0.00_);_(* \(#,##0.00\);_(* \-??_);_(@_)"/>
    <numFmt numFmtId="169" formatCode="@"/>
    <numFmt numFmtId="170" formatCode="0.0000"/>
    <numFmt numFmtId="171" formatCode="[$-107041E]d/mm/yyyy;@"/>
    <numFmt numFmtId="172" formatCode="0.00"/>
    <numFmt numFmtId="173" formatCode="0.0"/>
    <numFmt numFmtId="174" formatCode="0"/>
    <numFmt numFmtId="175" formatCode="_-* #,##0.0_-;\-* #,##0.0_-;_-* \-??_-;_-@_-"/>
    <numFmt numFmtId="176" formatCode="#,##0.00"/>
    <numFmt numFmtId="177" formatCode="#,##0"/>
    <numFmt numFmtId="178" formatCode="_(* #,##0_);_(* \(#,##0\);_(* \-??_);_(@_)"/>
    <numFmt numFmtId="179" formatCode="_-* #,##0_-;\-* #,##0_-;_-* \-??_-;_-@_-"/>
    <numFmt numFmtId="180" formatCode="0.00%"/>
    <numFmt numFmtId="181" formatCode="0.E+00"/>
    <numFmt numFmtId="182" formatCode="_-* #,##0.00000_-;\-* #,##0.00000_-;_-* \-??_-;_-@_-"/>
    <numFmt numFmtId="183" formatCode="_-* #,##0.00000000_-;\-* #,##0.00000000_-;_-* \-??_-;_-@_-"/>
    <numFmt numFmtId="184" formatCode="_-* #,##0.0000_-;\-* #,##0.0000_-;_-* \-??_-;_-@_-"/>
  </numFmts>
  <fonts count="61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Browall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sz val="13.5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.5"/>
      <color rgb="FF000000"/>
      <name val="TH SarabunPSK"/>
      <family val="2"/>
    </font>
    <font>
      <sz val="14"/>
      <name val="Angsana New"/>
      <family val="1"/>
    </font>
    <font>
      <sz val="13"/>
      <name val="TH SarabunPSK"/>
      <family val="2"/>
    </font>
    <font>
      <sz val="12"/>
      <name val="TH SarabunPSK"/>
      <family val="2"/>
    </font>
    <font>
      <sz val="14"/>
      <color rgb="FFFF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i val="true"/>
      <sz val="16"/>
      <color rgb="FF000000"/>
      <name val="Noto Sans Devanagari"/>
      <family val="2"/>
    </font>
    <font>
      <i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4"/>
      <color rgb="FF000000"/>
      <name val="Calibri"/>
      <family val="0"/>
    </font>
    <font>
      <sz val="14"/>
      <color rgb="FF000000"/>
      <name val="Cambria Math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/>
      <top style="thin">
        <color rgb="FF808080"/>
      </top>
      <bottom style="hair"/>
      <diagonal/>
    </border>
    <border diagonalUp="false" diagonalDown="false">
      <left/>
      <right style="thin"/>
      <top style="thin">
        <color rgb="FF808080"/>
      </top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thin"/>
      <right style="thin"/>
      <top style="hair"/>
      <bottom style="thin">
        <color rgb="FF808080"/>
      </bottom>
      <diagonal/>
    </border>
    <border diagonalUp="false" diagonalDown="false">
      <left style="thin"/>
      <right/>
      <top style="hair"/>
      <bottom style="thin">
        <color rgb="FF8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8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5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5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5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5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2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4" xfId="51"/>
    <cellStyle name="Comma_ประมาณราคาพี่ณรงค์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ormal 2" xfId="62"/>
    <cellStyle name="Normal 3" xfId="63"/>
    <cellStyle name="Normal 4" xfId="64"/>
    <cellStyle name="Normal_ประมาณราคาพี่ณรงค์" xfId="65"/>
    <cellStyle name="Note 2" xfId="66"/>
    <cellStyle name="Output 2" xfId="67"/>
    <cellStyle name="Percent 2" xfId="68"/>
    <cellStyle name="Percent 3" xfId="69"/>
    <cellStyle name="Title 2" xfId="70"/>
    <cellStyle name="Total 2" xfId="71"/>
    <cellStyle name="Warning Text 2" xfId="72"/>
    <cellStyle name="ปกติ 2" xfId="73"/>
    <cellStyle name="ปกติ 2 2" xfId="74"/>
    <cellStyle name="ปกติ 2 3" xfId="75"/>
    <cellStyle name="ปกติ 3" xfId="76"/>
    <cellStyle name="ปกติ 4" xfId="77"/>
    <cellStyle name="ปกติ 5" xfId="78"/>
    <cellStyle name="ปกติ 6" xfId="79"/>
    <cellStyle name="ปกติ 7" xfId="80"/>
    <cellStyle name="เครื่องหมายจุลภาค 2" xfId="81"/>
    <cellStyle name="เครื่องหมายจุลภาค 2 2" xfId="82"/>
    <cellStyle name="เครื่องหมายจุลภาค 3" xfId="83"/>
    <cellStyle name="เครื่องหมายจุลภาค 3 2" xfId="84"/>
    <cellStyle name="เครื่องหมายจุลภาค 3 3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6" xfId="89"/>
    <cellStyle name="เครื่องหมายจุลภาค 7" xfId="90"/>
    <cellStyle name="เครื่องหมายจุลภาค 7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13</xdr:row>
      <xdr:rowOff>171720</xdr:rowOff>
    </xdr:from>
    <xdr:to>
      <xdr:col>4</xdr:col>
      <xdr:colOff>549360</xdr:colOff>
      <xdr:row>16</xdr:row>
      <xdr:rowOff>95040</xdr:rowOff>
    </xdr:to>
    <xdr:sp>
      <xdr:nvSpPr>
        <xdr:cNvPr id="0" name="TextBox 2"/>
        <xdr:cNvSpPr/>
      </xdr:nvSpPr>
      <xdr:spPr>
        <a:xfrm>
          <a:off x="2968920" y="3762720"/>
          <a:ext cx="28890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 - 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[(𝐷−𝐸)𝑥 (𝐴−𝐵)])/((𝐶−𝐵)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920</xdr:colOff>
      <xdr:row>13</xdr:row>
      <xdr:rowOff>94680</xdr:rowOff>
    </xdr:from>
    <xdr:to>
      <xdr:col>4</xdr:col>
      <xdr:colOff>167040</xdr:colOff>
      <xdr:row>15</xdr:row>
      <xdr:rowOff>85680</xdr:rowOff>
    </xdr:to>
    <xdr:sp>
      <xdr:nvSpPr>
        <xdr:cNvPr id="1" name="Double Bracket 4"/>
        <xdr:cNvSpPr/>
      </xdr:nvSpPr>
      <xdr:spPr>
        <a:xfrm>
          <a:off x="3533760" y="3685680"/>
          <a:ext cx="1941840" cy="5241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6" activeCellId="0" sqref="B26: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14"/>
    <col collapsed="false" customWidth="true" hidden="false" outlineLevel="0" max="3" min="3" style="1" width="22.85"/>
    <col collapsed="false" customWidth="true" hidden="false" outlineLevel="0" max="4" min="4" style="1" width="12.85"/>
    <col collapsed="false" customWidth="true" hidden="false" outlineLevel="0" max="5" min="5" style="1" width="8.71"/>
    <col collapsed="false" customWidth="true" hidden="false" outlineLevel="0" max="6" min="6" style="1" width="15.28"/>
    <col collapsed="false" customWidth="true" hidden="false" outlineLevel="0" max="7" min="7" style="1" width="12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F1" s="2" t="s">
        <v>0</v>
      </c>
      <c r="G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4"/>
      <c r="I4" s="4"/>
    </row>
    <row r="5" customFormat="fals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4"/>
      <c r="I5" s="4"/>
    </row>
    <row r="6" customFormat="false" ht="20.1" hidden="false" customHeight="true" outlineLevel="0" collapsed="false">
      <c r="A6" s="2" t="s">
        <v>5</v>
      </c>
      <c r="C6" s="8" t="s">
        <v>6</v>
      </c>
    </row>
    <row r="7" customFormat="false" ht="20.1" hidden="false" customHeight="true" outlineLevel="0" collapsed="false">
      <c r="A7" s="2" t="s">
        <v>7</v>
      </c>
    </row>
    <row r="8" customFormat="false" ht="20.1" hidden="false" customHeight="true" outlineLevel="0" collapsed="false">
      <c r="A8" s="2" t="s">
        <v>8</v>
      </c>
    </row>
    <row r="9" customFormat="false" ht="20.1" hidden="false" customHeight="true" outlineLevel="0" collapsed="false">
      <c r="A9" s="8" t="s">
        <v>9</v>
      </c>
    </row>
    <row r="10" customFormat="false" ht="20.1" hidden="false" customHeight="true" outlineLevel="0" collapsed="false">
      <c r="A10" s="2" t="s">
        <v>10</v>
      </c>
    </row>
    <row r="11" customFormat="false" ht="20.1" hidden="false" customHeight="true" outlineLevel="0" collapsed="false">
      <c r="A11" s="2" t="s">
        <v>11</v>
      </c>
      <c r="D11" s="9"/>
    </row>
    <row r="12" customFormat="false" ht="20.1" hidden="false" customHeight="true" outlineLevel="0" collapsed="false"/>
    <row r="13" customFormat="false" ht="20.1" hidden="false" customHeight="true" outlineLevel="0" collapsed="false">
      <c r="A13" s="10" t="s">
        <v>12</v>
      </c>
      <c r="B13" s="10" t="s">
        <v>13</v>
      </c>
      <c r="C13" s="10"/>
      <c r="D13" s="10"/>
      <c r="E13" s="10"/>
      <c r="F13" s="10" t="s">
        <v>14</v>
      </c>
      <c r="G13" s="10" t="s">
        <v>15</v>
      </c>
      <c r="H13" s="2"/>
      <c r="I13" s="2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1" t="n">
        <v>1</v>
      </c>
      <c r="B15" s="12" t="s">
        <v>16</v>
      </c>
      <c r="C15" s="12"/>
      <c r="D15" s="12"/>
      <c r="E15" s="12"/>
      <c r="F15" s="13"/>
      <c r="G15" s="14"/>
    </row>
    <row r="16" customFormat="false" ht="20.1" hidden="false" customHeight="true" outlineLevel="0" collapsed="false">
      <c r="A16" s="15"/>
      <c r="B16" s="7" t="s">
        <v>17</v>
      </c>
      <c r="C16" s="7"/>
      <c r="D16" s="7"/>
      <c r="E16" s="7"/>
      <c r="F16" s="16"/>
      <c r="G16" s="17"/>
    </row>
    <row r="17" customFormat="false" ht="19.5" hidden="false" customHeight="true" outlineLevel="0" collapsed="false">
      <c r="A17" s="15"/>
      <c r="B17" s="18"/>
      <c r="C17" s="18"/>
      <c r="D17" s="18"/>
      <c r="E17" s="18"/>
      <c r="F17" s="16"/>
      <c r="G17" s="17"/>
    </row>
    <row r="18" customFormat="false" ht="20.1" hidden="false" customHeight="true" outlineLevel="0" collapsed="false">
      <c r="A18" s="17"/>
      <c r="B18" s="18"/>
      <c r="C18" s="18"/>
      <c r="D18" s="18"/>
      <c r="E18" s="18"/>
      <c r="F18" s="19"/>
      <c r="G18" s="17"/>
    </row>
    <row r="19" customFormat="false" ht="20.1" hidden="false" customHeight="true" outlineLevel="0" collapsed="false">
      <c r="A19" s="20"/>
      <c r="B19" s="18"/>
      <c r="C19" s="18"/>
      <c r="D19" s="18"/>
      <c r="E19" s="18"/>
      <c r="F19" s="19"/>
      <c r="G19" s="17"/>
    </row>
    <row r="20" customFormat="false" ht="20.1" hidden="false" customHeight="true" outlineLevel="0" collapsed="false">
      <c r="A20" s="21" t="s">
        <v>18</v>
      </c>
      <c r="B20" s="22" t="s">
        <v>19</v>
      </c>
      <c r="C20" s="22"/>
      <c r="D20" s="22"/>
      <c r="E20" s="22"/>
      <c r="F20" s="23"/>
      <c r="G20" s="24"/>
    </row>
    <row r="21" customFormat="false" ht="20.1" hidden="false" customHeight="true" outlineLevel="0" collapsed="false">
      <c r="A21" s="21"/>
      <c r="B21" s="25" t="s">
        <v>20</v>
      </c>
      <c r="C21" s="25"/>
      <c r="D21" s="25"/>
      <c r="E21" s="25"/>
      <c r="F21" s="26"/>
      <c r="G21" s="27"/>
    </row>
    <row r="22" customFormat="false" ht="20.1" hidden="false" customHeight="true" outlineLevel="0" collapsed="false">
      <c r="A22" s="21"/>
      <c r="B22" s="28"/>
      <c r="C22" s="29"/>
      <c r="D22" s="29"/>
      <c r="E22" s="29"/>
      <c r="F22" s="30"/>
      <c r="G22" s="17"/>
    </row>
    <row r="23" customFormat="false" ht="20.1" hidden="false" customHeight="true" outlineLevel="0" collapsed="false">
      <c r="A23" s="21"/>
      <c r="B23" s="31" t="s">
        <v>21</v>
      </c>
      <c r="C23" s="32"/>
      <c r="D23" s="33"/>
      <c r="E23" s="32"/>
      <c r="F23" s="34"/>
      <c r="G23" s="20"/>
    </row>
    <row r="24" customFormat="false" ht="20.1" hidden="false" customHeight="true" outlineLevel="0" collapsed="false">
      <c r="A24" s="35"/>
    </row>
    <row r="25" customFormat="false" ht="20.1" hidden="false" customHeight="true" outlineLevel="0" collapsed="false">
      <c r="A25" s="35"/>
    </row>
    <row r="26" customFormat="false" ht="20.1" hidden="false" customHeight="true" outlineLevel="0" collapsed="false">
      <c r="B26" s="18"/>
      <c r="C26" s="18"/>
    </row>
    <row r="27" customFormat="false" ht="20.1" hidden="false" customHeight="true" outlineLevel="0" collapsed="false">
      <c r="A27" s="35"/>
      <c r="C27" s="36"/>
    </row>
    <row r="28" customFormat="false" ht="20.1" hidden="false" customHeight="true" outlineLevel="0" collapsed="false">
      <c r="A28" s="35"/>
    </row>
    <row r="29" customFormat="false" ht="20.1" hidden="false" customHeight="true" outlineLevel="0" collapsed="false">
      <c r="B29" s="18"/>
      <c r="C29" s="18"/>
    </row>
    <row r="30" customFormat="false" ht="20.1" hidden="false" customHeight="true" outlineLevel="0" collapsed="false">
      <c r="A30" s="35"/>
      <c r="C30" s="36"/>
    </row>
    <row r="31" customFormat="false" ht="20.1" hidden="false" customHeight="true" outlineLevel="0" collapsed="false">
      <c r="A31" s="35"/>
    </row>
    <row r="32" customFormat="false" ht="20.1" hidden="false" customHeight="true" outlineLevel="0" collapsed="false">
      <c r="B32" s="18"/>
      <c r="C32" s="18"/>
    </row>
    <row r="33" customFormat="false" ht="20.1" hidden="false" customHeight="true" outlineLevel="0" collapsed="false">
      <c r="A33" s="35"/>
      <c r="C33" s="3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8">
    <mergeCell ref="A2:G2"/>
    <mergeCell ref="A4:G4"/>
    <mergeCell ref="A5:G5"/>
    <mergeCell ref="A13:A14"/>
    <mergeCell ref="B13:E14"/>
    <mergeCell ref="F13:F14"/>
    <mergeCell ref="G13:G14"/>
    <mergeCell ref="B15:E15"/>
    <mergeCell ref="B16:E16"/>
    <mergeCell ref="B17:E17"/>
    <mergeCell ref="B18:E18"/>
    <mergeCell ref="B19:E19"/>
    <mergeCell ref="A20:A23"/>
    <mergeCell ref="B20:E20"/>
    <mergeCell ref="B21:E21"/>
    <mergeCell ref="B26:C26"/>
    <mergeCell ref="B29:C29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14"/>
    <col collapsed="false" customWidth="true" hidden="false" outlineLevel="0" max="3" min="3" style="1" width="29.14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3.71"/>
    <col collapsed="false" customWidth="true" hidden="false" outlineLevel="0" max="10" min="10" style="1" width="18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F1" s="8" t="s">
        <v>22</v>
      </c>
    </row>
    <row r="2" customFormat="false" ht="20.1" hidden="false" customHeight="true" outlineLevel="0" collapsed="false">
      <c r="A2" s="2" t="s">
        <v>23</v>
      </c>
      <c r="H2" s="4"/>
      <c r="I2" s="4"/>
    </row>
    <row r="3" customFormat="false" ht="20.1" hidden="false" customHeight="true" outlineLevel="0" collapsed="false">
      <c r="A3" s="37" t="s">
        <v>24</v>
      </c>
      <c r="B3" s="38"/>
      <c r="C3" s="39" t="s">
        <v>25</v>
      </c>
      <c r="D3" s="38"/>
      <c r="E3" s="38"/>
      <c r="F3" s="38"/>
      <c r="G3" s="38"/>
      <c r="H3" s="4"/>
      <c r="I3" s="4"/>
    </row>
    <row r="4" customFormat="false" ht="20.1" hidden="false" customHeight="true" outlineLevel="0" collapsed="false">
      <c r="A4" s="2" t="s">
        <v>26</v>
      </c>
      <c r="C4" s="8" t="s">
        <v>27</v>
      </c>
      <c r="H4" s="4"/>
      <c r="I4" s="4"/>
    </row>
    <row r="5" customFormat="false" ht="20.1" hidden="false" customHeight="true" outlineLevel="0" collapsed="false">
      <c r="A5" s="2" t="s">
        <v>28</v>
      </c>
      <c r="C5" s="8" t="s">
        <v>29</v>
      </c>
    </row>
    <row r="6" customFormat="false" ht="20.1" hidden="false" customHeight="true" outlineLevel="0" collapsed="false">
      <c r="A6" s="2" t="s">
        <v>30</v>
      </c>
      <c r="C6" s="8" t="s">
        <v>31</v>
      </c>
    </row>
    <row r="7" customFormat="false" ht="20.1" hidden="false" customHeight="true" outlineLevel="0" collapsed="false">
      <c r="A7" s="2" t="s">
        <v>7</v>
      </c>
      <c r="D7" s="8" t="s">
        <v>32</v>
      </c>
      <c r="E7" s="40" t="s">
        <v>33</v>
      </c>
      <c r="F7" s="8" t="s">
        <v>34</v>
      </c>
      <c r="I7" s="1" t="s">
        <v>35</v>
      </c>
    </row>
    <row r="8" customFormat="false" ht="20.1" hidden="false" customHeight="true" outlineLevel="0" collapsed="false">
      <c r="A8" s="2" t="s">
        <v>36</v>
      </c>
      <c r="D8" s="8" t="s">
        <v>32</v>
      </c>
      <c r="E8" s="40" t="n">
        <v>27</v>
      </c>
      <c r="F8" s="8" t="s">
        <v>34</v>
      </c>
    </row>
    <row r="9" customFormat="false" ht="20.1" hidden="false" customHeight="true" outlineLevel="0" collapsed="false">
      <c r="A9" s="2" t="s">
        <v>37</v>
      </c>
      <c r="D9" s="1" t="s">
        <v>38</v>
      </c>
    </row>
    <row r="10" customFormat="false" ht="20.1" hidden="false" customHeight="true" outlineLevel="0" collapsed="false">
      <c r="A10" s="41"/>
      <c r="B10" s="42"/>
      <c r="C10" s="42"/>
      <c r="D10" s="43" t="s">
        <v>39</v>
      </c>
      <c r="E10" s="44"/>
      <c r="F10" s="43" t="s">
        <v>40</v>
      </c>
      <c r="G10" s="45" t="s">
        <v>15</v>
      </c>
      <c r="H10" s="2"/>
      <c r="I10" s="46"/>
    </row>
    <row r="11" customFormat="false" ht="20.1" hidden="false" customHeight="true" outlineLevel="0" collapsed="false">
      <c r="A11" s="25" t="s">
        <v>12</v>
      </c>
      <c r="B11" s="47" t="s">
        <v>13</v>
      </c>
      <c r="C11" s="47"/>
      <c r="D11" s="3" t="s">
        <v>41</v>
      </c>
      <c r="E11" s="48" t="s">
        <v>42</v>
      </c>
      <c r="F11" s="3" t="s">
        <v>14</v>
      </c>
      <c r="G11" s="19"/>
    </row>
    <row r="12" customFormat="false" ht="20.1" hidden="false" customHeight="true" outlineLevel="0" collapsed="false">
      <c r="A12" s="49"/>
      <c r="B12" s="49"/>
      <c r="C12" s="20"/>
      <c r="D12" s="50" t="s">
        <v>43</v>
      </c>
      <c r="E12" s="51"/>
      <c r="F12" s="50" t="s">
        <v>43</v>
      </c>
      <c r="G12" s="51"/>
    </row>
    <row r="13" customFormat="false" ht="20.1" hidden="false" customHeight="true" outlineLevel="0" collapsed="false">
      <c r="A13" s="52" t="n">
        <v>1</v>
      </c>
      <c r="B13" s="53" t="s">
        <v>44</v>
      </c>
      <c r="C13" s="14"/>
      <c r="D13" s="54" t="n">
        <f aca="false">'แบบ ปร.4 STR'!J23</f>
        <v>0</v>
      </c>
      <c r="E13" s="55" t="n">
        <f aca="false">'Facter F'!C$24</f>
        <v>1.2453</v>
      </c>
      <c r="F13" s="13" t="n">
        <f aca="false">D13*E13</f>
        <v>0</v>
      </c>
      <c r="G13" s="14"/>
    </row>
    <row r="14" customFormat="false" ht="20.1" hidden="false" customHeight="true" outlineLevel="0" collapsed="false">
      <c r="A14" s="56" t="n">
        <v>2</v>
      </c>
      <c r="B14" s="57" t="s">
        <v>45</v>
      </c>
      <c r="C14" s="17"/>
      <c r="D14" s="58" t="n">
        <f aca="false">'แบบ ปร.4 STR'!J160</f>
        <v>0</v>
      </c>
      <c r="E14" s="59" t="n">
        <f aca="false">'Facter F'!C$24</f>
        <v>1.2453</v>
      </c>
      <c r="F14" s="16" t="n">
        <f aca="false">D14*E14</f>
        <v>0</v>
      </c>
      <c r="G14" s="17"/>
    </row>
    <row r="15" customFormat="false" ht="20.1" hidden="false" customHeight="true" outlineLevel="0" collapsed="false">
      <c r="A15" s="56" t="n">
        <v>3</v>
      </c>
      <c r="B15" s="57" t="s">
        <v>46</v>
      </c>
      <c r="C15" s="17"/>
      <c r="D15" s="58" t="n">
        <f aca="false">'แบบ ปร.4 Ach'!J202</f>
        <v>0</v>
      </c>
      <c r="E15" s="59" t="n">
        <f aca="false">'Facter F'!C$24</f>
        <v>1.2453</v>
      </c>
      <c r="F15" s="16" t="n">
        <f aca="false">D15*E15</f>
        <v>0</v>
      </c>
      <c r="G15" s="17"/>
    </row>
    <row r="16" customFormat="false" ht="20.1" hidden="false" customHeight="true" outlineLevel="0" collapsed="false">
      <c r="A16" s="56" t="n">
        <v>4</v>
      </c>
      <c r="B16" s="57" t="s">
        <v>47</v>
      </c>
      <c r="C16" s="17"/>
      <c r="D16" s="58" t="n">
        <f aca="false">'แบบ ปร.4 EE'!J138</f>
        <v>0</v>
      </c>
      <c r="E16" s="59" t="n">
        <f aca="false">'Facter F'!C$24</f>
        <v>1.2453</v>
      </c>
      <c r="F16" s="16" t="n">
        <f aca="false">D16*E16</f>
        <v>0</v>
      </c>
      <c r="G16" s="17"/>
    </row>
    <row r="17" customFormat="false" ht="20.1" hidden="false" customHeight="true" outlineLevel="0" collapsed="false">
      <c r="A17" s="56" t="n">
        <v>6</v>
      </c>
      <c r="B17" s="57" t="s">
        <v>48</v>
      </c>
      <c r="C17" s="17"/>
      <c r="D17" s="58" t="n">
        <f aca="false">'แบบ ปร.4 SN'!J92</f>
        <v>0</v>
      </c>
      <c r="E17" s="59" t="n">
        <f aca="false">'Facter F'!C$24</f>
        <v>1.2453</v>
      </c>
      <c r="F17" s="16" t="n">
        <f aca="false">D17*E17</f>
        <v>0</v>
      </c>
      <c r="G17" s="17"/>
    </row>
    <row r="18" customFormat="false" ht="20.1" hidden="false" customHeight="true" outlineLevel="0" collapsed="false">
      <c r="A18" s="56" t="n">
        <v>7</v>
      </c>
      <c r="B18" s="57" t="s">
        <v>49</v>
      </c>
      <c r="C18" s="17"/>
      <c r="D18" s="58" t="n">
        <f aca="false">'แบบ ปร.6 ครุภัณฑ์'!J23</f>
        <v>0</v>
      </c>
      <c r="E18" s="60" t="n">
        <v>0.07</v>
      </c>
      <c r="F18" s="16" t="n">
        <f aca="false">D18*1.07</f>
        <v>0</v>
      </c>
      <c r="G18" s="17"/>
    </row>
    <row r="19" customFormat="false" ht="20.1" hidden="false" customHeight="true" outlineLevel="0" collapsed="false">
      <c r="A19" s="56"/>
      <c r="B19" s="57"/>
      <c r="C19" s="17"/>
      <c r="D19" s="4"/>
      <c r="E19" s="19"/>
      <c r="F19" s="19"/>
      <c r="G19" s="17"/>
    </row>
    <row r="20" customFormat="false" ht="20.1" hidden="false" customHeight="true" outlineLevel="0" collapsed="false">
      <c r="A20" s="56"/>
      <c r="B20" s="57"/>
      <c r="C20" s="17"/>
      <c r="D20" s="4"/>
      <c r="E20" s="19"/>
      <c r="F20" s="19"/>
      <c r="G20" s="17"/>
    </row>
    <row r="21" customFormat="false" ht="20.1" hidden="false" customHeight="true" outlineLevel="0" collapsed="false">
      <c r="A21" s="57"/>
      <c r="B21" s="57"/>
      <c r="C21" s="17"/>
      <c r="D21" s="58"/>
      <c r="E21" s="19"/>
      <c r="F21" s="19"/>
      <c r="G21" s="61"/>
      <c r="I21" s="62" t="n">
        <f aca="false">F24-F23</f>
        <v>0</v>
      </c>
    </row>
    <row r="22" customFormat="false" ht="20.1" hidden="false" customHeight="true" outlineLevel="0" collapsed="false">
      <c r="A22" s="57"/>
      <c r="B22" s="57"/>
      <c r="C22" s="17"/>
      <c r="D22" s="4"/>
      <c r="E22" s="19"/>
      <c r="F22" s="19"/>
      <c r="G22" s="17"/>
    </row>
    <row r="23" customFormat="false" ht="20.1" hidden="false" customHeight="true" outlineLevel="0" collapsed="false">
      <c r="A23" s="63" t="s">
        <v>18</v>
      </c>
      <c r="B23" s="12" t="s">
        <v>50</v>
      </c>
      <c r="C23" s="64"/>
      <c r="D23" s="65"/>
      <c r="E23" s="64"/>
      <c r="F23" s="23" t="n">
        <f aca="false">SUM(F13:F22)</f>
        <v>0</v>
      </c>
      <c r="G23" s="14"/>
    </row>
    <row r="24" customFormat="false" ht="20.1" hidden="false" customHeight="true" outlineLevel="0" collapsed="false">
      <c r="A24" s="49"/>
      <c r="B24" s="66" t="s">
        <v>51</v>
      </c>
      <c r="C24" s="32"/>
      <c r="D24" s="67"/>
      <c r="E24" s="32"/>
      <c r="F24" s="68"/>
      <c r="G24" s="20"/>
    </row>
    <row r="25" customFormat="false" ht="20.1" hidden="false" customHeight="true" outlineLevel="0" collapsed="false">
      <c r="A25" s="69"/>
      <c r="B25" s="70" t="s">
        <v>52</v>
      </c>
      <c r="C25" s="71"/>
      <c r="D25" s="72"/>
      <c r="E25" s="72"/>
      <c r="F25" s="72"/>
      <c r="G25" s="24"/>
    </row>
    <row r="26" customFormat="false" ht="20.1" hidden="false" customHeight="true" outlineLevel="0" collapsed="false">
      <c r="A26" s="2" t="s">
        <v>53</v>
      </c>
      <c r="D26" s="73" t="n">
        <v>3250</v>
      </c>
      <c r="E26" s="8" t="s">
        <v>54</v>
      </c>
    </row>
    <row r="27" customFormat="false" ht="20.1" hidden="false" customHeight="true" outlineLevel="0" collapsed="false">
      <c r="A27" s="37" t="s">
        <v>55</v>
      </c>
      <c r="B27" s="38"/>
      <c r="C27" s="38"/>
      <c r="D27" s="74" t="n">
        <f aca="false">F24/D26</f>
        <v>0</v>
      </c>
      <c r="E27" s="39" t="s">
        <v>56</v>
      </c>
      <c r="F27" s="38"/>
      <c r="G27" s="38"/>
    </row>
    <row r="28" customFormat="false" ht="20.1" hidden="false" customHeight="true" outlineLevel="0" collapsed="false">
      <c r="A28" s="35"/>
    </row>
    <row r="29" customFormat="false" ht="20.1" hidden="false" customHeight="true" outlineLevel="0" collapsed="false">
      <c r="A29" s="35"/>
    </row>
    <row r="30" customFormat="false" ht="20.1" hidden="false" customHeight="true" outlineLevel="0" collapsed="false"/>
    <row r="31" customFormat="false" ht="20.1" hidden="false" customHeight="true" outlineLevel="0" collapsed="false">
      <c r="A31" s="35"/>
    </row>
    <row r="32" customFormat="false" ht="20.1" hidden="false" customHeight="true" outlineLevel="0" collapsed="false">
      <c r="A32" s="35"/>
    </row>
    <row r="33" customFormat="false" ht="20.1" hidden="false" customHeight="true" outlineLevel="0" collapsed="false"/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/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/>
    <row r="40" customFormat="false" ht="20.1" hidden="false" customHeight="true" outlineLevel="0" collapsed="false">
      <c r="A40" s="35"/>
    </row>
    <row r="41" customFormat="false" ht="20.1" hidden="false" customHeight="true" outlineLevel="0" collapsed="false"/>
  </sheetData>
  <mergeCells count="2">
    <mergeCell ref="B10:C10"/>
    <mergeCell ref="B11:C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8"/>
    <col collapsed="false" customWidth="true" hidden="false" outlineLevel="0" max="2" min="2" style="75" width="4.85"/>
    <col collapsed="false" customWidth="true" hidden="false" outlineLevel="0" max="3" min="3" style="75" width="31.85"/>
    <col collapsed="false" customWidth="true" hidden="false" outlineLevel="0" max="4" min="4" style="75" width="10.85"/>
    <col collapsed="false" customWidth="true" hidden="false" outlineLevel="0" max="5" min="5" style="75" width="9.56"/>
    <col collapsed="false" customWidth="true" hidden="false" outlineLevel="0" max="6" min="6" style="75" width="10.7"/>
    <col collapsed="false" customWidth="true" hidden="false" outlineLevel="0" max="7" min="7" style="75" width="12.28"/>
    <col collapsed="false" customWidth="true" hidden="false" outlineLevel="0" max="8" min="8" style="75" width="10.7"/>
    <col collapsed="false" customWidth="true" hidden="false" outlineLevel="0" max="9" min="9" style="75" width="12.28"/>
    <col collapsed="false" customWidth="true" hidden="false" outlineLevel="0" max="10" min="10" style="75" width="14.71"/>
    <col collapsed="false" customWidth="true" hidden="false" outlineLevel="0" max="11" min="11" style="75" width="8.28"/>
    <col collapsed="false" customWidth="true" hidden="false" outlineLevel="0" max="12" min="12" style="75" width="5.71"/>
    <col collapsed="false" customWidth="false" hidden="false" outlineLevel="0" max="257" min="13" style="75" width="9.14"/>
  </cols>
  <sheetData>
    <row r="1" customFormat="false" ht="21.6" hidden="false" customHeight="true" outlineLevel="0" collapsed="false">
      <c r="A1" s="8" t="s">
        <v>57</v>
      </c>
      <c r="B1" s="1"/>
      <c r="C1" s="1"/>
      <c r="D1" s="1"/>
      <c r="E1" s="1"/>
      <c r="F1" s="1"/>
      <c r="G1" s="1"/>
      <c r="H1" s="1"/>
      <c r="I1" s="1"/>
      <c r="J1" s="8" t="s">
        <v>58</v>
      </c>
      <c r="K1" s="35" t="s">
        <v>59</v>
      </c>
      <c r="L1" s="76" t="n">
        <v>27</v>
      </c>
    </row>
    <row r="2" customFormat="false" ht="21.6" hidden="false" customHeight="true" outlineLevel="0" collapsed="false">
      <c r="A2" s="8" t="s">
        <v>60</v>
      </c>
      <c r="B2" s="1"/>
      <c r="C2" s="1"/>
      <c r="D2" s="1"/>
      <c r="E2" s="1"/>
      <c r="F2" s="1"/>
      <c r="G2" s="8" t="s">
        <v>61</v>
      </c>
      <c r="H2" s="1"/>
      <c r="I2" s="1"/>
      <c r="J2" s="8" t="s">
        <v>62</v>
      </c>
      <c r="K2" s="1"/>
    </row>
    <row r="3" customFormat="false" ht="21.6" hidden="false" customHeight="true" outlineLevel="0" collapsed="false">
      <c r="A3" s="8" t="s">
        <v>63</v>
      </c>
      <c r="B3" s="1"/>
      <c r="C3" s="1"/>
      <c r="D3" s="1"/>
      <c r="E3" s="1"/>
      <c r="F3" s="1"/>
      <c r="G3" s="8" t="s">
        <v>64</v>
      </c>
      <c r="H3" s="1"/>
      <c r="I3" s="77"/>
      <c r="J3" s="1"/>
      <c r="K3" s="1"/>
    </row>
    <row r="4" customFormat="false" ht="21.6" hidden="false" customHeight="true" outlineLevel="0" collapsed="false">
      <c r="A4" s="8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6" hidden="false" customHeight="true" outlineLevel="0" collapsed="false">
      <c r="A5" s="78" t="s">
        <v>12</v>
      </c>
      <c r="B5" s="79"/>
      <c r="C5" s="79"/>
      <c r="D5" s="78" t="s">
        <v>32</v>
      </c>
      <c r="E5" s="78" t="s">
        <v>66</v>
      </c>
      <c r="F5" s="80" t="s">
        <v>39</v>
      </c>
      <c r="G5" s="80"/>
      <c r="H5" s="80" t="s">
        <v>67</v>
      </c>
      <c r="I5" s="80"/>
      <c r="J5" s="80" t="s">
        <v>40</v>
      </c>
      <c r="K5" s="78" t="s">
        <v>15</v>
      </c>
      <c r="L5" s="78"/>
      <c r="M5" s="81"/>
    </row>
    <row r="6" customFormat="false" ht="21.6" hidden="false" customHeight="true" outlineLevel="0" collapsed="false">
      <c r="A6" s="82"/>
      <c r="B6" s="50"/>
      <c r="C6" s="50"/>
      <c r="D6" s="82"/>
      <c r="E6" s="82"/>
      <c r="F6" s="80" t="s">
        <v>68</v>
      </c>
      <c r="G6" s="80" t="s">
        <v>69</v>
      </c>
      <c r="H6" s="80" t="s">
        <v>68</v>
      </c>
      <c r="I6" s="80" t="s">
        <v>69</v>
      </c>
      <c r="J6" s="80" t="s">
        <v>70</v>
      </c>
      <c r="K6" s="82"/>
      <c r="L6" s="82"/>
      <c r="M6" s="81"/>
    </row>
    <row r="7" customFormat="false" ht="21" hidden="false" customHeight="true" outlineLevel="0" collapsed="false">
      <c r="A7" s="83" t="s">
        <v>71</v>
      </c>
      <c r="B7" s="84" t="s">
        <v>44</v>
      </c>
      <c r="C7" s="85"/>
      <c r="D7" s="85"/>
      <c r="E7" s="85"/>
      <c r="F7" s="86"/>
      <c r="G7" s="86"/>
      <c r="H7" s="86"/>
      <c r="I7" s="86"/>
      <c r="J7" s="86"/>
      <c r="K7" s="85"/>
      <c r="L7" s="85"/>
      <c r="M7" s="81"/>
    </row>
    <row r="8" customFormat="false" ht="21" hidden="false" customHeight="true" outlineLevel="0" collapsed="false">
      <c r="A8" s="87" t="n">
        <v>1</v>
      </c>
      <c r="B8" s="88" t="s">
        <v>72</v>
      </c>
      <c r="C8" s="88"/>
      <c r="D8" s="89"/>
      <c r="E8" s="90"/>
      <c r="F8" s="91"/>
      <c r="G8" s="91"/>
      <c r="H8" s="91"/>
      <c r="I8" s="91"/>
      <c r="J8" s="91"/>
      <c r="K8" s="90"/>
      <c r="L8" s="90"/>
    </row>
    <row r="9" customFormat="false" ht="21" hidden="false" customHeight="true" outlineLevel="0" collapsed="false">
      <c r="A9" s="91"/>
      <c r="B9" s="92" t="n">
        <v>1.1</v>
      </c>
      <c r="C9" s="93" t="s">
        <v>73</v>
      </c>
      <c r="D9" s="94" t="n">
        <v>1</v>
      </c>
      <c r="E9" s="90" t="s">
        <v>74</v>
      </c>
      <c r="F9" s="95" t="s">
        <v>33</v>
      </c>
      <c r="G9" s="96" t="n">
        <v>0</v>
      </c>
      <c r="H9" s="95" t="n">
        <v>0</v>
      </c>
      <c r="I9" s="96" t="n">
        <v>0</v>
      </c>
      <c r="J9" s="96"/>
      <c r="K9" s="90"/>
      <c r="L9" s="90"/>
    </row>
    <row r="10" customFormat="false" ht="21" hidden="false" customHeight="true" outlineLevel="0" collapsed="false">
      <c r="A10" s="89"/>
      <c r="B10" s="92"/>
      <c r="C10" s="93" t="s">
        <v>75</v>
      </c>
      <c r="D10" s="94"/>
      <c r="E10" s="90"/>
      <c r="F10" s="95"/>
      <c r="G10" s="96"/>
      <c r="H10" s="95"/>
      <c r="I10" s="96"/>
      <c r="J10" s="96"/>
      <c r="K10" s="90"/>
      <c r="L10" s="90"/>
    </row>
    <row r="11" customFormat="false" ht="21" hidden="false" customHeight="true" outlineLevel="0" collapsed="false">
      <c r="A11" s="89"/>
      <c r="B11" s="92" t="n">
        <v>1.2</v>
      </c>
      <c r="C11" s="93" t="s">
        <v>76</v>
      </c>
      <c r="D11" s="94" t="n">
        <v>1</v>
      </c>
      <c r="E11" s="90" t="s">
        <v>74</v>
      </c>
      <c r="F11" s="95" t="n">
        <v>0</v>
      </c>
      <c r="G11" s="96" t="n">
        <v>0</v>
      </c>
      <c r="H11" s="95" t="n">
        <v>0</v>
      </c>
      <c r="I11" s="96" t="n">
        <v>0</v>
      </c>
      <c r="J11" s="96"/>
      <c r="K11" s="90"/>
      <c r="L11" s="90"/>
    </row>
    <row r="12" customFormat="false" ht="21" hidden="false" customHeight="true" outlineLevel="0" collapsed="false">
      <c r="A12" s="91"/>
      <c r="B12" s="92"/>
      <c r="C12" s="93" t="s">
        <v>77</v>
      </c>
      <c r="D12" s="94"/>
      <c r="E12" s="90"/>
      <c r="F12" s="95"/>
      <c r="G12" s="96"/>
      <c r="H12" s="95"/>
      <c r="I12" s="96"/>
      <c r="J12" s="96"/>
      <c r="K12" s="90"/>
      <c r="L12" s="90"/>
    </row>
    <row r="13" customFormat="false" ht="21" hidden="false" customHeight="true" outlineLevel="0" collapsed="false">
      <c r="A13" s="89"/>
      <c r="B13" s="92"/>
      <c r="C13" s="93"/>
      <c r="D13" s="94"/>
      <c r="E13" s="90"/>
      <c r="F13" s="95"/>
      <c r="G13" s="96"/>
      <c r="H13" s="95"/>
      <c r="I13" s="96"/>
      <c r="J13" s="96"/>
      <c r="K13" s="90"/>
      <c r="L13" s="90"/>
    </row>
    <row r="14" customFormat="false" ht="21" hidden="false" customHeight="true" outlineLevel="0" collapsed="false">
      <c r="A14" s="89"/>
      <c r="B14" s="92"/>
      <c r="C14" s="93"/>
      <c r="D14" s="94"/>
      <c r="E14" s="90"/>
      <c r="F14" s="95"/>
      <c r="G14" s="96"/>
      <c r="H14" s="95"/>
      <c r="I14" s="96"/>
      <c r="J14" s="96"/>
      <c r="K14" s="90"/>
      <c r="L14" s="90"/>
    </row>
    <row r="15" customFormat="false" ht="21" hidden="false" customHeight="true" outlineLevel="0" collapsed="false">
      <c r="A15" s="89"/>
      <c r="B15" s="92"/>
      <c r="C15" s="93"/>
      <c r="D15" s="94"/>
      <c r="E15" s="90"/>
      <c r="F15" s="95"/>
      <c r="G15" s="96"/>
      <c r="H15" s="95"/>
      <c r="I15" s="96"/>
      <c r="J15" s="96"/>
      <c r="K15" s="90"/>
      <c r="L15" s="90"/>
    </row>
    <row r="16" customFormat="false" ht="21" hidden="false" customHeight="true" outlineLevel="0" collapsed="false">
      <c r="A16" s="89"/>
      <c r="B16" s="92"/>
      <c r="C16" s="93"/>
      <c r="D16" s="94"/>
      <c r="E16" s="90"/>
      <c r="F16" s="95"/>
      <c r="G16" s="96"/>
      <c r="H16" s="95"/>
      <c r="I16" s="96"/>
      <c r="J16" s="96"/>
      <c r="K16" s="90"/>
      <c r="L16" s="90"/>
    </row>
    <row r="17" customFormat="false" ht="21" hidden="false" customHeight="true" outlineLevel="0" collapsed="false">
      <c r="A17" s="89"/>
      <c r="B17" s="92"/>
      <c r="C17" s="93"/>
      <c r="D17" s="94"/>
      <c r="E17" s="90"/>
      <c r="F17" s="95"/>
      <c r="G17" s="96"/>
      <c r="H17" s="95"/>
      <c r="I17" s="96"/>
      <c r="J17" s="96"/>
      <c r="K17" s="90"/>
      <c r="L17" s="90"/>
    </row>
    <row r="18" customFormat="false" ht="21" hidden="false" customHeight="true" outlineLevel="0" collapsed="false">
      <c r="A18" s="89"/>
      <c r="B18" s="92"/>
      <c r="C18" s="93"/>
      <c r="D18" s="94"/>
      <c r="E18" s="90"/>
      <c r="F18" s="95"/>
      <c r="G18" s="96"/>
      <c r="H18" s="95"/>
      <c r="I18" s="96"/>
      <c r="J18" s="96"/>
      <c r="K18" s="90"/>
      <c r="L18" s="90"/>
    </row>
    <row r="19" customFormat="false" ht="21" hidden="false" customHeight="true" outlineLevel="0" collapsed="false">
      <c r="A19" s="89"/>
      <c r="B19" s="92"/>
      <c r="C19" s="93"/>
      <c r="D19" s="94"/>
      <c r="E19" s="90"/>
      <c r="F19" s="95"/>
      <c r="G19" s="96"/>
      <c r="H19" s="95"/>
      <c r="I19" s="96"/>
      <c r="J19" s="96"/>
      <c r="K19" s="90"/>
      <c r="L19" s="90"/>
    </row>
    <row r="20" customFormat="false" ht="21" hidden="false" customHeight="true" outlineLevel="0" collapsed="false">
      <c r="A20" s="89"/>
      <c r="B20" s="92"/>
      <c r="C20" s="93"/>
      <c r="D20" s="97"/>
      <c r="E20" s="90"/>
      <c r="F20" s="95"/>
      <c r="G20" s="96"/>
      <c r="H20" s="95"/>
      <c r="I20" s="96"/>
      <c r="J20" s="96"/>
      <c r="K20" s="90"/>
      <c r="L20" s="90"/>
    </row>
    <row r="21" customFormat="false" ht="21" hidden="false" customHeight="true" outlineLevel="0" collapsed="false">
      <c r="A21" s="89"/>
      <c r="B21" s="98"/>
      <c r="C21" s="93"/>
      <c r="D21" s="94"/>
      <c r="E21" s="90"/>
      <c r="F21" s="95"/>
      <c r="G21" s="96"/>
      <c r="H21" s="96"/>
      <c r="I21" s="96"/>
      <c r="J21" s="96"/>
      <c r="K21" s="90"/>
      <c r="L21" s="90"/>
    </row>
    <row r="22" customFormat="false" ht="21" hidden="false" customHeight="true" outlineLevel="0" collapsed="false">
      <c r="A22" s="99"/>
      <c r="B22" s="100"/>
      <c r="C22" s="101"/>
      <c r="D22" s="99"/>
      <c r="E22" s="102"/>
      <c r="F22" s="103"/>
      <c r="G22" s="103"/>
      <c r="H22" s="103"/>
      <c r="I22" s="103"/>
      <c r="J22" s="103"/>
      <c r="K22" s="102"/>
      <c r="L22" s="102"/>
    </row>
    <row r="23" customFormat="false" ht="21.6" hidden="false" customHeight="true" outlineLevel="0" collapsed="false">
      <c r="A23" s="27"/>
      <c r="B23" s="104" t="s">
        <v>78</v>
      </c>
      <c r="C23" s="105"/>
      <c r="D23" s="27"/>
      <c r="E23" s="80"/>
      <c r="F23" s="106"/>
      <c r="G23" s="106"/>
      <c r="H23" s="106"/>
      <c r="I23" s="106"/>
      <c r="J23" s="107" t="n">
        <f aca="false">SUM(J9:J22)</f>
        <v>0</v>
      </c>
      <c r="K23" s="80"/>
      <c r="L23" s="80"/>
    </row>
    <row r="24" customFormat="false" ht="21.6" hidden="false" customHeight="true" outlineLevel="0" collapsed="false">
      <c r="A24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24" s="1"/>
      <c r="C24" s="1"/>
      <c r="D24" s="1"/>
      <c r="E24" s="1"/>
      <c r="F24" s="1"/>
      <c r="G24" s="1"/>
      <c r="H24" s="1"/>
      <c r="I24" s="1"/>
      <c r="J24" s="1" t="str">
        <f aca="false">J$1</f>
        <v>แบบ ปร.4 แผ่นที่ </v>
      </c>
      <c r="K24" s="108" t="s">
        <v>79</v>
      </c>
      <c r="L24" s="109" t="n">
        <v>27</v>
      </c>
    </row>
    <row r="25" customFormat="false" ht="21.6" hidden="false" customHeight="true" outlineLevel="0" collapsed="false">
      <c r="A25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25" s="1"/>
      <c r="C25" s="1"/>
      <c r="D25" s="1"/>
      <c r="E25" s="1"/>
      <c r="F25" s="1"/>
      <c r="G25" s="1" t="str">
        <f aca="false">G$2</f>
        <v>แบบเลขที่                              /2558</v>
      </c>
      <c r="H25" s="1"/>
      <c r="I25" s="1"/>
      <c r="J25" s="1" t="str">
        <f aca="false">J$2</f>
        <v>รายการที่</v>
      </c>
      <c r="K25" s="110"/>
      <c r="L25" s="110"/>
    </row>
    <row r="26" customFormat="false" ht="21.6" hidden="false" customHeight="true" outlineLevel="0" collapsed="false">
      <c r="A26" s="1" t="str">
        <f aca="false">A$3</f>
        <v>ผู้ออกแบบแปลนและรายการ  : มหาวิทยาลัยเทคโนโลยีราชมงคลอีสาน</v>
      </c>
      <c r="B26" s="1"/>
      <c r="C26" s="1"/>
      <c r="D26" s="1"/>
      <c r="E26" s="1"/>
      <c r="F26" s="1"/>
      <c r="G26" s="1" t="str">
        <f aca="false">G$3</f>
        <v>ประมาณการเมื่อวันที่  </v>
      </c>
      <c r="H26" s="1"/>
      <c r="I26" s="1"/>
      <c r="J26" s="1"/>
      <c r="K26" s="110"/>
      <c r="L26" s="110"/>
    </row>
    <row r="27" customFormat="false" ht="21.6" hidden="false" customHeight="true" outlineLevel="0" collapsed="false">
      <c r="A27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27" s="1"/>
      <c r="C27" s="1"/>
      <c r="D27" s="1"/>
      <c r="E27" s="1"/>
      <c r="F27" s="1"/>
      <c r="G27" s="1"/>
      <c r="H27" s="1"/>
      <c r="I27" s="1"/>
      <c r="J27" s="67"/>
      <c r="K27" s="111"/>
      <c r="L27" s="110"/>
    </row>
    <row r="28" customFormat="false" ht="21.6" hidden="false" customHeight="true" outlineLevel="0" collapsed="false">
      <c r="A28" s="78" t="s">
        <v>12</v>
      </c>
      <c r="B28" s="79"/>
      <c r="C28" s="79"/>
      <c r="D28" s="78" t="s">
        <v>32</v>
      </c>
      <c r="E28" s="78" t="s">
        <v>66</v>
      </c>
      <c r="F28" s="80" t="s">
        <v>39</v>
      </c>
      <c r="G28" s="80"/>
      <c r="H28" s="80" t="s">
        <v>67</v>
      </c>
      <c r="I28" s="80"/>
      <c r="J28" s="80" t="s">
        <v>40</v>
      </c>
      <c r="K28" s="78" t="s">
        <v>15</v>
      </c>
      <c r="L28" s="78"/>
      <c r="M28" s="81"/>
    </row>
    <row r="29" customFormat="false" ht="21.6" hidden="false" customHeight="true" outlineLevel="0" collapsed="false">
      <c r="A29" s="82"/>
      <c r="B29" s="50"/>
      <c r="C29" s="50"/>
      <c r="D29" s="82"/>
      <c r="E29" s="82"/>
      <c r="F29" s="80" t="s">
        <v>68</v>
      </c>
      <c r="G29" s="80" t="s">
        <v>69</v>
      </c>
      <c r="H29" s="80" t="s">
        <v>68</v>
      </c>
      <c r="I29" s="80" t="s">
        <v>69</v>
      </c>
      <c r="J29" s="80" t="s">
        <v>70</v>
      </c>
      <c r="K29" s="82"/>
      <c r="L29" s="82"/>
      <c r="M29" s="81"/>
    </row>
    <row r="30" customFormat="false" ht="21" hidden="false" customHeight="true" outlineLevel="0" collapsed="false">
      <c r="A30" s="83" t="s">
        <v>80</v>
      </c>
      <c r="B30" s="84" t="s">
        <v>81</v>
      </c>
      <c r="C30" s="85"/>
      <c r="D30" s="85"/>
      <c r="E30" s="85"/>
      <c r="F30" s="86"/>
      <c r="G30" s="86"/>
      <c r="H30" s="86"/>
      <c r="I30" s="86"/>
      <c r="J30" s="86"/>
      <c r="K30" s="85"/>
      <c r="L30" s="85"/>
      <c r="M30" s="81"/>
    </row>
    <row r="31" customFormat="false" ht="21" hidden="false" customHeight="true" outlineLevel="0" collapsed="false">
      <c r="A31" s="87" t="n">
        <v>1</v>
      </c>
      <c r="B31" s="112" t="s">
        <v>82</v>
      </c>
      <c r="C31" s="88"/>
      <c r="D31" s="89"/>
      <c r="E31" s="90"/>
      <c r="F31" s="91"/>
      <c r="G31" s="91"/>
      <c r="H31" s="91"/>
      <c r="I31" s="91"/>
      <c r="J31" s="91"/>
      <c r="K31" s="90"/>
      <c r="L31" s="90"/>
    </row>
    <row r="32" customFormat="false" ht="21" hidden="false" customHeight="true" outlineLevel="0" collapsed="false">
      <c r="A32" s="91"/>
      <c r="B32" s="92" t="n">
        <v>1.1</v>
      </c>
      <c r="C32" s="93" t="s">
        <v>83</v>
      </c>
      <c r="D32" s="94" t="n">
        <v>2200</v>
      </c>
      <c r="E32" s="113" t="s">
        <v>84</v>
      </c>
      <c r="F32" s="95"/>
      <c r="G32" s="96"/>
      <c r="H32" s="95"/>
      <c r="I32" s="96"/>
      <c r="J32" s="96"/>
      <c r="K32" s="90"/>
      <c r="L32" s="90"/>
    </row>
    <row r="33" customFormat="false" ht="21" hidden="false" customHeight="true" outlineLevel="0" collapsed="false">
      <c r="A33" s="89"/>
      <c r="B33" s="92" t="n">
        <v>1.2</v>
      </c>
      <c r="C33" s="93" t="s">
        <v>85</v>
      </c>
      <c r="D33" s="114" t="n">
        <v>29</v>
      </c>
      <c r="E33" s="113" t="s">
        <v>86</v>
      </c>
      <c r="F33" s="95"/>
      <c r="G33" s="96"/>
      <c r="H33" s="95"/>
      <c r="I33" s="96"/>
      <c r="J33" s="96"/>
      <c r="K33" s="90"/>
      <c r="L33" s="90"/>
    </row>
    <row r="34" customFormat="false" ht="21" hidden="false" customHeight="true" outlineLevel="0" collapsed="false">
      <c r="A34" s="89"/>
      <c r="B34" s="92"/>
      <c r="C34" s="93" t="s">
        <v>87</v>
      </c>
      <c r="D34" s="94"/>
      <c r="E34" s="90"/>
      <c r="F34" s="95"/>
      <c r="G34" s="96"/>
      <c r="H34" s="95"/>
      <c r="I34" s="96"/>
      <c r="J34" s="96"/>
      <c r="K34" s="90"/>
      <c r="L34" s="90"/>
    </row>
    <row r="35" customFormat="false" ht="21" hidden="false" customHeight="true" outlineLevel="0" collapsed="false">
      <c r="A35" s="89"/>
      <c r="B35" s="92" t="n">
        <v>1.3</v>
      </c>
      <c r="C35" s="93" t="s">
        <v>88</v>
      </c>
      <c r="D35" s="94" t="n">
        <v>56</v>
      </c>
      <c r="E35" s="113" t="s">
        <v>89</v>
      </c>
      <c r="F35" s="95"/>
      <c r="G35" s="96"/>
      <c r="H35" s="95"/>
      <c r="I35" s="96"/>
      <c r="J35" s="96"/>
      <c r="K35" s="90"/>
      <c r="L35" s="90"/>
    </row>
    <row r="36" customFormat="false" ht="21" hidden="false" customHeight="true" outlineLevel="0" collapsed="false">
      <c r="A36" s="89"/>
      <c r="B36" s="92"/>
      <c r="C36" s="93" t="s">
        <v>90</v>
      </c>
      <c r="D36" s="114"/>
      <c r="E36" s="90"/>
      <c r="F36" s="95"/>
      <c r="G36" s="96"/>
      <c r="H36" s="95"/>
      <c r="I36" s="96"/>
      <c r="J36" s="96"/>
      <c r="K36" s="90"/>
      <c r="L36" s="90"/>
    </row>
    <row r="37" customFormat="false" ht="21" hidden="false" customHeight="true" outlineLevel="0" collapsed="false">
      <c r="A37" s="89"/>
      <c r="B37" s="92" t="n">
        <v>1.4</v>
      </c>
      <c r="C37" s="93" t="s">
        <v>91</v>
      </c>
      <c r="D37" s="94" t="n">
        <v>130</v>
      </c>
      <c r="E37" s="113" t="s">
        <v>89</v>
      </c>
      <c r="F37" s="95"/>
      <c r="G37" s="96"/>
      <c r="H37" s="95"/>
      <c r="I37" s="96"/>
      <c r="J37" s="96"/>
      <c r="K37" s="90"/>
      <c r="L37" s="90"/>
    </row>
    <row r="38" customFormat="false" ht="21" hidden="false" customHeight="true" outlineLevel="0" collapsed="false">
      <c r="A38" s="89"/>
      <c r="B38" s="92" t="n">
        <v>1.5</v>
      </c>
      <c r="C38" s="93" t="s">
        <v>92</v>
      </c>
      <c r="D38" s="94" t="n">
        <v>30</v>
      </c>
      <c r="E38" s="113" t="s">
        <v>86</v>
      </c>
      <c r="F38" s="95"/>
      <c r="G38" s="96"/>
      <c r="H38" s="95"/>
      <c r="I38" s="96"/>
      <c r="J38" s="96"/>
      <c r="K38" s="90"/>
      <c r="L38" s="90"/>
    </row>
    <row r="39" customFormat="false" ht="21" hidden="false" customHeight="true" outlineLevel="0" collapsed="false">
      <c r="A39" s="89"/>
      <c r="B39" s="92" t="n">
        <v>1.6</v>
      </c>
      <c r="C39" s="93" t="s">
        <v>92</v>
      </c>
      <c r="D39" s="94" t="n">
        <v>53</v>
      </c>
      <c r="E39" s="113" t="s">
        <v>86</v>
      </c>
      <c r="F39" s="95"/>
      <c r="G39" s="96"/>
      <c r="H39" s="95"/>
      <c r="I39" s="96"/>
      <c r="J39" s="96"/>
      <c r="K39" s="90"/>
      <c r="L39" s="90"/>
    </row>
    <row r="40" customFormat="false" ht="21" hidden="false" customHeight="true" outlineLevel="0" collapsed="false">
      <c r="A40" s="89"/>
      <c r="B40" s="92" t="n">
        <v>1.7</v>
      </c>
      <c r="C40" s="93" t="s">
        <v>93</v>
      </c>
      <c r="D40" s="94" t="n">
        <v>330</v>
      </c>
      <c r="E40" s="113" t="s">
        <v>89</v>
      </c>
      <c r="F40" s="115"/>
      <c r="G40" s="96"/>
      <c r="H40" s="95"/>
      <c r="I40" s="96"/>
      <c r="J40" s="96"/>
      <c r="K40" s="90"/>
      <c r="L40" s="90"/>
    </row>
    <row r="41" customFormat="false" ht="21" hidden="false" customHeight="true" outlineLevel="0" collapsed="false">
      <c r="A41" s="89"/>
      <c r="B41" s="92" t="n">
        <v>1.8</v>
      </c>
      <c r="C41" s="93" t="s">
        <v>94</v>
      </c>
      <c r="D41" s="94" t="n">
        <v>12</v>
      </c>
      <c r="E41" s="113" t="s">
        <v>89</v>
      </c>
      <c r="F41" s="115"/>
      <c r="G41" s="96"/>
      <c r="H41" s="115"/>
      <c r="I41" s="96"/>
      <c r="J41" s="96"/>
      <c r="K41" s="90"/>
      <c r="L41" s="90"/>
    </row>
    <row r="42" customFormat="false" ht="21" hidden="false" customHeight="true" outlineLevel="0" collapsed="false">
      <c r="A42" s="89"/>
      <c r="B42" s="92" t="n">
        <v>1.9</v>
      </c>
      <c r="C42" s="93" t="s">
        <v>95</v>
      </c>
      <c r="D42" s="94" t="n">
        <v>470</v>
      </c>
      <c r="E42" s="113" t="s">
        <v>89</v>
      </c>
      <c r="F42" s="115"/>
      <c r="G42" s="96"/>
      <c r="H42" s="115"/>
      <c r="I42" s="96"/>
      <c r="J42" s="96"/>
      <c r="K42" s="90"/>
      <c r="L42" s="90"/>
    </row>
    <row r="43" customFormat="false" ht="21" hidden="false" customHeight="true" outlineLevel="0" collapsed="false">
      <c r="A43" s="89"/>
      <c r="B43" s="92"/>
      <c r="C43" s="116" t="s">
        <v>96</v>
      </c>
      <c r="D43" s="94"/>
      <c r="E43" s="90"/>
      <c r="F43" s="95"/>
      <c r="G43" s="96"/>
      <c r="H43" s="95"/>
      <c r="I43" s="96"/>
      <c r="J43" s="96"/>
      <c r="K43" s="90"/>
      <c r="L43" s="90"/>
    </row>
    <row r="44" customFormat="false" ht="21" hidden="false" customHeight="true" outlineLevel="0" collapsed="false">
      <c r="A44" s="89"/>
      <c r="B44" s="117" t="n">
        <v>1.2</v>
      </c>
      <c r="C44" s="93" t="s">
        <v>97</v>
      </c>
      <c r="D44" s="118" t="n">
        <v>630</v>
      </c>
      <c r="E44" s="113" t="s">
        <v>84</v>
      </c>
      <c r="F44" s="115"/>
      <c r="G44" s="96"/>
      <c r="H44" s="95"/>
      <c r="I44" s="96"/>
      <c r="J44" s="96"/>
      <c r="K44" s="90"/>
      <c r="L44" s="90"/>
    </row>
    <row r="45" customFormat="false" ht="21" hidden="false" customHeight="true" outlineLevel="0" collapsed="false">
      <c r="A45" s="99"/>
      <c r="B45" s="92"/>
      <c r="C45" s="116"/>
      <c r="D45" s="118"/>
      <c r="E45" s="90"/>
      <c r="F45" s="91"/>
      <c r="G45" s="96"/>
      <c r="H45" s="96"/>
      <c r="I45" s="96"/>
      <c r="J45" s="96"/>
      <c r="K45" s="102"/>
      <c r="L45" s="102"/>
    </row>
    <row r="46" customFormat="false" ht="21.6" hidden="false" customHeight="true" outlineLevel="0" collapsed="false">
      <c r="A46" s="27"/>
      <c r="B46" s="104" t="s">
        <v>98</v>
      </c>
      <c r="C46" s="104"/>
      <c r="D46" s="27"/>
      <c r="E46" s="80"/>
      <c r="F46" s="119"/>
      <c r="G46" s="120"/>
      <c r="H46" s="119"/>
      <c r="I46" s="120"/>
      <c r="J46" s="121"/>
      <c r="K46" s="80"/>
      <c r="L46" s="80"/>
    </row>
    <row r="47" customFormat="false" ht="21.6" hidden="false" customHeight="true" outlineLevel="0" collapsed="false">
      <c r="A47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47" s="1"/>
      <c r="C47" s="1"/>
      <c r="D47" s="1"/>
      <c r="E47" s="1"/>
      <c r="F47" s="1"/>
      <c r="G47" s="1"/>
      <c r="H47" s="1"/>
      <c r="I47" s="1"/>
      <c r="J47" s="1" t="str">
        <f aca="false">J$1</f>
        <v>แบบ ปร.4 แผ่นที่ </v>
      </c>
      <c r="K47" s="108" t="s">
        <v>99</v>
      </c>
      <c r="L47" s="109" t="n">
        <v>27</v>
      </c>
    </row>
    <row r="48" customFormat="false" ht="21.6" hidden="false" customHeight="true" outlineLevel="0" collapsed="false">
      <c r="A48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48" s="1"/>
      <c r="C48" s="1"/>
      <c r="D48" s="1"/>
      <c r="E48" s="1"/>
      <c r="F48" s="1"/>
      <c r="G48" s="1" t="str">
        <f aca="false">G$2</f>
        <v>แบบเลขที่                              /2558</v>
      </c>
      <c r="H48" s="1"/>
      <c r="I48" s="1"/>
      <c r="J48" s="1" t="str">
        <f aca="false">J$2</f>
        <v>รายการที่</v>
      </c>
      <c r="K48" s="110"/>
      <c r="L48" s="110"/>
    </row>
    <row r="49" customFormat="false" ht="21.6" hidden="false" customHeight="true" outlineLevel="0" collapsed="false">
      <c r="A49" s="1" t="str">
        <f aca="false">A$3</f>
        <v>ผู้ออกแบบแปลนและรายการ  : มหาวิทยาลัยเทคโนโลยีราชมงคลอีสาน</v>
      </c>
      <c r="B49" s="1"/>
      <c r="C49" s="1"/>
      <c r="D49" s="1"/>
      <c r="E49" s="1"/>
      <c r="F49" s="1"/>
      <c r="G49" s="1" t="str">
        <f aca="false">G$3</f>
        <v>ประมาณการเมื่อวันที่  </v>
      </c>
      <c r="H49" s="1"/>
      <c r="I49" s="1"/>
      <c r="J49" s="1"/>
      <c r="K49" s="110"/>
      <c r="L49" s="110"/>
    </row>
    <row r="50" customFormat="false" ht="21.6" hidden="false" customHeight="true" outlineLevel="0" collapsed="false">
      <c r="A50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50" s="1"/>
      <c r="C50" s="1"/>
      <c r="D50" s="1"/>
      <c r="E50" s="1"/>
      <c r="F50" s="1"/>
      <c r="G50" s="1"/>
      <c r="H50" s="1"/>
      <c r="I50" s="1"/>
      <c r="J50" s="67"/>
      <c r="K50" s="111"/>
      <c r="L50" s="110"/>
    </row>
    <row r="51" customFormat="false" ht="21.6" hidden="false" customHeight="true" outlineLevel="0" collapsed="false">
      <c r="A51" s="78" t="s">
        <v>12</v>
      </c>
      <c r="B51" s="79"/>
      <c r="C51" s="79"/>
      <c r="D51" s="78" t="s">
        <v>32</v>
      </c>
      <c r="E51" s="78" t="s">
        <v>66</v>
      </c>
      <c r="F51" s="80" t="s">
        <v>39</v>
      </c>
      <c r="G51" s="80"/>
      <c r="H51" s="80" t="s">
        <v>67</v>
      </c>
      <c r="I51" s="80"/>
      <c r="J51" s="80" t="s">
        <v>40</v>
      </c>
      <c r="K51" s="78" t="s">
        <v>15</v>
      </c>
      <c r="L51" s="78"/>
      <c r="M51" s="81"/>
    </row>
    <row r="52" customFormat="false" ht="21.6" hidden="false" customHeight="true" outlineLevel="0" collapsed="false">
      <c r="A52" s="82"/>
      <c r="B52" s="50"/>
      <c r="C52" s="50"/>
      <c r="D52" s="82"/>
      <c r="E52" s="82"/>
      <c r="F52" s="80" t="s">
        <v>68</v>
      </c>
      <c r="G52" s="80" t="s">
        <v>69</v>
      </c>
      <c r="H52" s="80" t="s">
        <v>68</v>
      </c>
      <c r="I52" s="80" t="s">
        <v>69</v>
      </c>
      <c r="J52" s="80" t="s">
        <v>70</v>
      </c>
      <c r="K52" s="82"/>
      <c r="L52" s="82"/>
      <c r="M52" s="81"/>
    </row>
    <row r="53" customFormat="false" ht="21.6" hidden="false" customHeight="true" outlineLevel="0" collapsed="false">
      <c r="A53" s="83" t="s">
        <v>80</v>
      </c>
      <c r="B53" s="84" t="s">
        <v>100</v>
      </c>
      <c r="C53" s="85"/>
      <c r="D53" s="122"/>
      <c r="E53" s="85"/>
      <c r="F53" s="123"/>
      <c r="G53" s="124"/>
      <c r="H53" s="124"/>
      <c r="I53" s="124"/>
      <c r="J53" s="124"/>
      <c r="K53" s="85"/>
      <c r="L53" s="85"/>
      <c r="M53" s="125"/>
    </row>
    <row r="54" customFormat="false" ht="21.6" hidden="false" customHeight="true" outlineLevel="0" collapsed="false">
      <c r="A54" s="87" t="n">
        <v>1</v>
      </c>
      <c r="B54" s="112" t="s">
        <v>101</v>
      </c>
      <c r="C54" s="88"/>
      <c r="D54" s="94"/>
      <c r="E54" s="90"/>
      <c r="F54" s="95"/>
      <c r="G54" s="96"/>
      <c r="H54" s="95"/>
      <c r="I54" s="96"/>
      <c r="J54" s="96"/>
      <c r="K54" s="90"/>
      <c r="L54" s="90"/>
    </row>
    <row r="55" customFormat="false" ht="21.6" hidden="false" customHeight="true" outlineLevel="0" collapsed="false">
      <c r="A55" s="89"/>
      <c r="B55" s="92" t="n">
        <v>1.21</v>
      </c>
      <c r="C55" s="93" t="s">
        <v>102</v>
      </c>
      <c r="D55" s="94" t="n">
        <v>1043</v>
      </c>
      <c r="E55" s="113" t="s">
        <v>103</v>
      </c>
      <c r="F55" s="115"/>
      <c r="G55" s="96"/>
      <c r="H55" s="95"/>
      <c r="I55" s="96"/>
      <c r="J55" s="96"/>
      <c r="K55" s="90"/>
      <c r="L55" s="90"/>
    </row>
    <row r="56" customFormat="false" ht="21.6" hidden="false" customHeight="true" outlineLevel="0" collapsed="false">
      <c r="A56" s="89"/>
      <c r="B56" s="92"/>
      <c r="C56" s="93" t="s">
        <v>104</v>
      </c>
      <c r="D56" s="94" t="n">
        <v>11379</v>
      </c>
      <c r="E56" s="113" t="s">
        <v>103</v>
      </c>
      <c r="F56" s="115"/>
      <c r="G56" s="96"/>
      <c r="H56" s="95"/>
      <c r="I56" s="96"/>
      <c r="J56" s="96"/>
      <c r="K56" s="90"/>
      <c r="L56" s="90"/>
    </row>
    <row r="57" customFormat="false" ht="21.6" hidden="false" customHeight="true" outlineLevel="0" collapsed="false">
      <c r="A57" s="89"/>
      <c r="B57" s="92"/>
      <c r="C57" s="93" t="s">
        <v>105</v>
      </c>
      <c r="D57" s="94" t="n">
        <v>0</v>
      </c>
      <c r="E57" s="113" t="s">
        <v>103</v>
      </c>
      <c r="F57" s="115"/>
      <c r="G57" s="96"/>
      <c r="H57" s="95"/>
      <c r="I57" s="96"/>
      <c r="J57" s="96"/>
      <c r="K57" s="90"/>
      <c r="L57" s="90"/>
    </row>
    <row r="58" customFormat="false" ht="21.6" hidden="false" customHeight="true" outlineLevel="0" collapsed="false">
      <c r="A58" s="89"/>
      <c r="B58" s="92"/>
      <c r="C58" s="93" t="s">
        <v>106</v>
      </c>
      <c r="D58" s="94" t="n">
        <v>1380</v>
      </c>
      <c r="E58" s="113" t="s">
        <v>103</v>
      </c>
      <c r="F58" s="115"/>
      <c r="G58" s="96"/>
      <c r="H58" s="95"/>
      <c r="I58" s="96"/>
      <c r="J58" s="96"/>
      <c r="K58" s="90"/>
      <c r="L58" s="90"/>
    </row>
    <row r="59" customFormat="false" ht="21.6" hidden="false" customHeight="true" outlineLevel="0" collapsed="false">
      <c r="A59" s="89"/>
      <c r="B59" s="92"/>
      <c r="C59" s="93" t="s">
        <v>107</v>
      </c>
      <c r="D59" s="94" t="n">
        <v>5796</v>
      </c>
      <c r="E59" s="113" t="s">
        <v>103</v>
      </c>
      <c r="F59" s="115"/>
      <c r="G59" s="96"/>
      <c r="H59" s="95"/>
      <c r="I59" s="96"/>
      <c r="J59" s="96"/>
      <c r="K59" s="90"/>
      <c r="L59" s="90"/>
    </row>
    <row r="60" customFormat="false" ht="21.6" hidden="false" customHeight="true" outlineLevel="0" collapsed="false">
      <c r="A60" s="89"/>
      <c r="B60" s="92"/>
      <c r="C60" s="93" t="s">
        <v>108</v>
      </c>
      <c r="D60" s="94" t="n">
        <v>6576</v>
      </c>
      <c r="E60" s="113" t="s">
        <v>103</v>
      </c>
      <c r="F60" s="115"/>
      <c r="G60" s="96"/>
      <c r="H60" s="95"/>
      <c r="I60" s="96"/>
      <c r="J60" s="96"/>
      <c r="K60" s="126"/>
      <c r="L60" s="127"/>
    </row>
    <row r="61" customFormat="false" ht="21.6" hidden="false" customHeight="true" outlineLevel="0" collapsed="false">
      <c r="A61" s="89"/>
      <c r="B61" s="92" t="n">
        <v>1.22</v>
      </c>
      <c r="C61" s="93" t="s">
        <v>109</v>
      </c>
      <c r="D61" s="90" t="n">
        <v>799</v>
      </c>
      <c r="E61" s="113" t="s">
        <v>84</v>
      </c>
      <c r="F61" s="95"/>
      <c r="G61" s="96"/>
      <c r="H61" s="95"/>
      <c r="I61" s="96"/>
      <c r="J61" s="96"/>
      <c r="K61" s="126"/>
      <c r="L61" s="127"/>
    </row>
    <row r="62" customFormat="false" ht="21.6" hidden="false" customHeight="true" outlineLevel="0" collapsed="false">
      <c r="A62" s="89"/>
      <c r="B62" s="92"/>
      <c r="C62" s="93" t="s">
        <v>110</v>
      </c>
      <c r="D62" s="90"/>
      <c r="E62" s="90"/>
      <c r="F62" s="95"/>
      <c r="G62" s="96"/>
      <c r="H62" s="95"/>
      <c r="I62" s="96"/>
      <c r="J62" s="96"/>
      <c r="K62" s="126"/>
      <c r="L62" s="127"/>
    </row>
    <row r="63" customFormat="false" ht="21.6" hidden="false" customHeight="true" outlineLevel="0" collapsed="false">
      <c r="A63" s="89"/>
      <c r="B63" s="92" t="n">
        <v>1.23</v>
      </c>
      <c r="C63" s="93" t="s">
        <v>111</v>
      </c>
      <c r="D63" s="90" t="n">
        <v>290</v>
      </c>
      <c r="E63" s="113" t="s">
        <v>84</v>
      </c>
      <c r="F63" s="95"/>
      <c r="G63" s="96"/>
      <c r="H63" s="95"/>
      <c r="I63" s="96"/>
      <c r="J63" s="96"/>
      <c r="K63" s="126"/>
      <c r="L63" s="127"/>
    </row>
    <row r="64" customFormat="false" ht="21.6" hidden="false" customHeight="true" outlineLevel="0" collapsed="false">
      <c r="A64" s="118"/>
      <c r="B64" s="92"/>
      <c r="C64" s="93" t="s">
        <v>112</v>
      </c>
      <c r="D64" s="90"/>
      <c r="E64" s="90"/>
      <c r="F64" s="95"/>
      <c r="G64" s="96"/>
      <c r="H64" s="95"/>
      <c r="I64" s="96"/>
      <c r="J64" s="96"/>
      <c r="K64" s="90"/>
      <c r="L64" s="90"/>
    </row>
    <row r="65" customFormat="false" ht="21.6" hidden="false" customHeight="true" outlineLevel="0" collapsed="false">
      <c r="A65" s="118"/>
      <c r="B65" s="92" t="n">
        <v>1.24</v>
      </c>
      <c r="C65" s="93" t="s">
        <v>113</v>
      </c>
      <c r="D65" s="94" t="n">
        <v>2065</v>
      </c>
      <c r="E65" s="113" t="s">
        <v>84</v>
      </c>
      <c r="F65" s="95"/>
      <c r="G65" s="96"/>
      <c r="H65" s="95"/>
      <c r="I65" s="96"/>
      <c r="J65" s="96"/>
      <c r="K65" s="90"/>
      <c r="L65" s="90"/>
    </row>
    <row r="66" customFormat="false" ht="21.6" hidden="false" customHeight="true" outlineLevel="0" collapsed="false">
      <c r="A66" s="118"/>
      <c r="B66" s="92"/>
      <c r="C66" s="116" t="s">
        <v>114</v>
      </c>
      <c r="D66" s="94"/>
      <c r="E66" s="90"/>
      <c r="F66" s="95"/>
      <c r="G66" s="96"/>
      <c r="H66" s="95"/>
      <c r="I66" s="96"/>
      <c r="J66" s="96"/>
      <c r="K66" s="90"/>
      <c r="L66" s="90"/>
    </row>
    <row r="67" customFormat="false" ht="21.6" hidden="false" customHeight="true" outlineLevel="0" collapsed="false">
      <c r="A67" s="118"/>
      <c r="B67" s="92"/>
      <c r="C67" s="116"/>
      <c r="D67" s="118"/>
      <c r="E67" s="90"/>
      <c r="F67" s="95"/>
      <c r="G67" s="96"/>
      <c r="H67" s="95"/>
      <c r="I67" s="96"/>
      <c r="J67" s="96"/>
      <c r="K67" s="90"/>
      <c r="L67" s="90"/>
    </row>
    <row r="68" customFormat="false" ht="21.6" hidden="false" customHeight="true" outlineLevel="0" collapsed="false">
      <c r="A68" s="128"/>
      <c r="B68" s="129" t="s">
        <v>115</v>
      </c>
      <c r="C68" s="130"/>
      <c r="D68" s="128"/>
      <c r="E68" s="131"/>
      <c r="F68" s="132"/>
      <c r="G68" s="133"/>
      <c r="H68" s="132"/>
      <c r="I68" s="133"/>
      <c r="J68" s="134"/>
      <c r="K68" s="131"/>
      <c r="L68" s="131"/>
    </row>
    <row r="69" customFormat="false" ht="21.6" hidden="false" customHeight="true" outlineLevel="0" collapsed="false">
      <c r="A69" s="27"/>
      <c r="B69" s="135" t="s">
        <v>98</v>
      </c>
      <c r="C69" s="104"/>
      <c r="D69" s="27"/>
      <c r="E69" s="80"/>
      <c r="F69" s="119"/>
      <c r="G69" s="120"/>
      <c r="H69" s="119"/>
      <c r="I69" s="120"/>
      <c r="J69" s="121"/>
      <c r="K69" s="80"/>
      <c r="L69" s="80"/>
    </row>
    <row r="70" customFormat="false" ht="21.6" hidden="false" customHeight="true" outlineLevel="0" collapsed="false">
      <c r="A70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70" s="1"/>
      <c r="C70" s="1"/>
      <c r="D70" s="1"/>
      <c r="E70" s="1"/>
      <c r="F70" s="1"/>
      <c r="G70" s="1"/>
      <c r="H70" s="1"/>
      <c r="I70" s="1"/>
      <c r="J70" s="1"/>
      <c r="K70" s="108" t="s">
        <v>116</v>
      </c>
      <c r="L70" s="109" t="n">
        <v>27</v>
      </c>
    </row>
    <row r="71" customFormat="false" ht="21.6" hidden="false" customHeight="true" outlineLevel="0" collapsed="false">
      <c r="A71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71" s="1"/>
      <c r="C71" s="1"/>
      <c r="D71" s="1"/>
      <c r="E71" s="1"/>
      <c r="F71" s="1"/>
      <c r="G71" s="1"/>
      <c r="H71" s="1"/>
      <c r="I71" s="1"/>
      <c r="J71" s="1"/>
      <c r="K71" s="110"/>
      <c r="L71" s="110"/>
    </row>
    <row r="72" customFormat="false" ht="21.6" hidden="false" customHeight="true" outlineLevel="0" collapsed="false">
      <c r="A72" s="1" t="str">
        <f aca="false">A$3</f>
        <v>ผู้ออกแบบแปลนและรายการ  : มหาวิทยาลัยเทคโนโลยีราชมงคลอีสาน</v>
      </c>
      <c r="B72" s="1"/>
      <c r="C72" s="1"/>
      <c r="D72" s="1"/>
      <c r="E72" s="1"/>
      <c r="F72" s="1"/>
      <c r="G72" s="1"/>
      <c r="H72" s="1"/>
      <c r="I72" s="1"/>
      <c r="J72" s="1"/>
      <c r="K72" s="110"/>
      <c r="L72" s="110"/>
    </row>
    <row r="73" customFormat="false" ht="21.6" hidden="false" customHeight="true" outlineLevel="0" collapsed="false">
      <c r="A73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73" s="1"/>
      <c r="C73" s="1"/>
      <c r="D73" s="1"/>
      <c r="E73" s="1"/>
      <c r="F73" s="1"/>
      <c r="G73" s="1"/>
      <c r="H73" s="1"/>
      <c r="I73" s="1"/>
      <c r="J73" s="67"/>
      <c r="K73" s="111"/>
      <c r="L73" s="110"/>
    </row>
    <row r="74" customFormat="false" ht="21.6" hidden="false" customHeight="true" outlineLevel="0" collapsed="false">
      <c r="A74" s="78" t="s">
        <v>12</v>
      </c>
      <c r="B74" s="79"/>
      <c r="C74" s="79"/>
      <c r="D74" s="78" t="s">
        <v>32</v>
      </c>
      <c r="E74" s="78" t="s">
        <v>66</v>
      </c>
      <c r="F74" s="80"/>
      <c r="G74" s="80"/>
      <c r="H74" s="80"/>
      <c r="I74" s="80"/>
      <c r="J74" s="80"/>
      <c r="K74" s="63" t="s">
        <v>15</v>
      </c>
      <c r="L74" s="11"/>
      <c r="M74" s="81"/>
    </row>
    <row r="75" customFormat="false" ht="21.6" hidden="false" customHeight="true" outlineLevel="0" collapsed="false">
      <c r="A75" s="82"/>
      <c r="B75" s="50"/>
      <c r="C75" s="50"/>
      <c r="D75" s="82"/>
      <c r="E75" s="82"/>
      <c r="F75" s="80"/>
      <c r="G75" s="80"/>
      <c r="H75" s="80"/>
      <c r="I75" s="80"/>
      <c r="J75" s="80"/>
      <c r="K75" s="136"/>
      <c r="L75" s="137"/>
      <c r="M75" s="81"/>
    </row>
    <row r="76" customFormat="false" ht="21.6" hidden="false" customHeight="true" outlineLevel="0" collapsed="false">
      <c r="A76" s="83" t="s">
        <v>80</v>
      </c>
      <c r="B76" s="84" t="s">
        <v>100</v>
      </c>
      <c r="C76" s="85"/>
      <c r="D76" s="122"/>
      <c r="E76" s="85"/>
      <c r="F76" s="86"/>
      <c r="G76" s="86"/>
      <c r="H76" s="86"/>
      <c r="I76" s="86"/>
      <c r="J76" s="86"/>
      <c r="K76" s="138"/>
      <c r="L76" s="139"/>
      <c r="M76" s="81"/>
    </row>
    <row r="77" customFormat="false" ht="21.6" hidden="false" customHeight="true" outlineLevel="0" collapsed="false">
      <c r="A77" s="87" t="n">
        <v>1</v>
      </c>
      <c r="B77" s="112" t="s">
        <v>101</v>
      </c>
      <c r="C77" s="88"/>
      <c r="D77" s="94"/>
      <c r="E77" s="90"/>
      <c r="F77" s="95"/>
      <c r="G77" s="96"/>
      <c r="H77" s="95"/>
      <c r="I77" s="96"/>
      <c r="J77" s="96"/>
      <c r="K77" s="126"/>
      <c r="L77" s="127"/>
    </row>
    <row r="78" customFormat="false" ht="21.6" hidden="false" customHeight="true" outlineLevel="0" collapsed="false">
      <c r="A78" s="89"/>
      <c r="B78" s="92" t="n">
        <v>1.24</v>
      </c>
      <c r="C78" s="93" t="s">
        <v>117</v>
      </c>
      <c r="D78" s="94" t="n">
        <v>1</v>
      </c>
      <c r="E78" s="113" t="s">
        <v>118</v>
      </c>
      <c r="F78" s="95"/>
      <c r="G78" s="96"/>
      <c r="H78" s="95"/>
      <c r="I78" s="96"/>
      <c r="J78" s="96"/>
      <c r="K78" s="126"/>
      <c r="L78" s="127"/>
    </row>
    <row r="79" customFormat="false" ht="21.6" hidden="false" customHeight="true" outlineLevel="0" collapsed="false">
      <c r="A79" s="89"/>
      <c r="B79" s="117"/>
      <c r="C79" s="116" t="s">
        <v>119</v>
      </c>
      <c r="D79" s="94"/>
      <c r="E79" s="90"/>
      <c r="F79" s="95"/>
      <c r="G79" s="96"/>
      <c r="H79" s="95"/>
      <c r="I79" s="96"/>
      <c r="J79" s="96"/>
      <c r="K79" s="126"/>
      <c r="L79" s="127"/>
    </row>
    <row r="80" customFormat="false" ht="21.6" hidden="false" customHeight="true" outlineLevel="0" collapsed="false">
      <c r="A80" s="89"/>
      <c r="B80" s="92" t="n">
        <v>1.25</v>
      </c>
      <c r="C80" s="93" t="s">
        <v>117</v>
      </c>
      <c r="D80" s="94" t="n">
        <v>42</v>
      </c>
      <c r="E80" s="113" t="s">
        <v>118</v>
      </c>
      <c r="F80" s="95"/>
      <c r="G80" s="96"/>
      <c r="H80" s="95"/>
      <c r="I80" s="96"/>
      <c r="J80" s="96"/>
      <c r="K80" s="126"/>
      <c r="L80" s="127"/>
    </row>
    <row r="81" customFormat="false" ht="21.6" hidden="false" customHeight="true" outlineLevel="0" collapsed="false">
      <c r="A81" s="89"/>
      <c r="B81" s="92"/>
      <c r="C81" s="116" t="s">
        <v>120</v>
      </c>
      <c r="D81" s="94"/>
      <c r="E81" s="90"/>
      <c r="F81" s="95"/>
      <c r="G81" s="96"/>
      <c r="H81" s="95"/>
      <c r="I81" s="96"/>
      <c r="J81" s="96"/>
      <c r="K81" s="126"/>
      <c r="L81" s="127"/>
    </row>
    <row r="82" customFormat="false" ht="21.6" hidden="false" customHeight="true" outlineLevel="0" collapsed="false">
      <c r="A82" s="89"/>
      <c r="B82" s="92" t="n">
        <v>1.26</v>
      </c>
      <c r="C82" s="93" t="s">
        <v>121</v>
      </c>
      <c r="D82" s="94" t="n">
        <v>187</v>
      </c>
      <c r="E82" s="113" t="s">
        <v>84</v>
      </c>
      <c r="F82" s="95"/>
      <c r="G82" s="96"/>
      <c r="H82" s="95"/>
      <c r="I82" s="96"/>
      <c r="J82" s="96"/>
      <c r="K82" s="126"/>
      <c r="L82" s="127"/>
    </row>
    <row r="83" customFormat="false" ht="21.6" hidden="false" customHeight="true" outlineLevel="0" collapsed="false">
      <c r="A83" s="89"/>
      <c r="B83" s="112"/>
      <c r="C83" s="116"/>
      <c r="D83" s="118"/>
      <c r="E83" s="90"/>
      <c r="F83" s="95"/>
      <c r="G83" s="96"/>
      <c r="H83" s="95"/>
      <c r="I83" s="96"/>
      <c r="J83" s="140"/>
      <c r="K83" s="126"/>
      <c r="L83" s="127"/>
    </row>
    <row r="84" customFormat="false" ht="21.6" hidden="false" customHeight="true" outlineLevel="0" collapsed="false">
      <c r="A84" s="89"/>
      <c r="B84" s="92"/>
      <c r="C84" s="116"/>
      <c r="D84" s="118"/>
      <c r="E84" s="90"/>
      <c r="F84" s="95"/>
      <c r="G84" s="96"/>
      <c r="H84" s="95"/>
      <c r="I84" s="96"/>
      <c r="J84" s="96"/>
      <c r="K84" s="126"/>
      <c r="L84" s="127"/>
    </row>
    <row r="85" customFormat="false" ht="21.6" hidden="false" customHeight="true" outlineLevel="0" collapsed="false">
      <c r="A85" s="87"/>
      <c r="B85" s="112"/>
      <c r="C85" s="88"/>
      <c r="D85" s="118"/>
      <c r="E85" s="90"/>
      <c r="F85" s="95"/>
      <c r="G85" s="96"/>
      <c r="H85" s="95"/>
      <c r="I85" s="96"/>
      <c r="J85" s="96"/>
      <c r="K85" s="126"/>
      <c r="L85" s="127"/>
    </row>
    <row r="86" customFormat="false" ht="21.6" hidden="false" customHeight="true" outlineLevel="0" collapsed="false">
      <c r="A86" s="141"/>
      <c r="B86" s="92"/>
      <c r="C86" s="116"/>
      <c r="D86" s="118"/>
      <c r="E86" s="90"/>
      <c r="F86" s="95"/>
      <c r="G86" s="96"/>
      <c r="H86" s="95"/>
      <c r="I86" s="96"/>
      <c r="J86" s="96"/>
      <c r="K86" s="126"/>
      <c r="L86" s="127"/>
    </row>
    <row r="87" customFormat="false" ht="21.6" hidden="false" customHeight="true" outlineLevel="0" collapsed="false">
      <c r="A87" s="141"/>
      <c r="B87" s="117"/>
      <c r="C87" s="116"/>
      <c r="D87" s="94"/>
      <c r="E87" s="90"/>
      <c r="F87" s="95"/>
      <c r="G87" s="96"/>
      <c r="H87" s="95"/>
      <c r="I87" s="96"/>
      <c r="J87" s="96"/>
      <c r="K87" s="126"/>
      <c r="L87" s="127"/>
    </row>
    <row r="88" customFormat="false" ht="21.6" hidden="false" customHeight="true" outlineLevel="0" collapsed="false">
      <c r="A88" s="141"/>
      <c r="B88" s="92"/>
      <c r="C88" s="116"/>
      <c r="D88" s="94"/>
      <c r="E88" s="90"/>
      <c r="F88" s="95"/>
      <c r="G88" s="96"/>
      <c r="H88" s="95"/>
      <c r="I88" s="96"/>
      <c r="J88" s="96"/>
      <c r="K88" s="126"/>
      <c r="L88" s="127"/>
    </row>
    <row r="89" customFormat="false" ht="21.6" hidden="false" customHeight="true" outlineLevel="0" collapsed="false">
      <c r="A89" s="142"/>
      <c r="B89" s="92"/>
      <c r="C89" s="116"/>
      <c r="D89" s="94"/>
      <c r="E89" s="90"/>
      <c r="F89" s="95"/>
      <c r="G89" s="96"/>
      <c r="H89" s="95"/>
      <c r="I89" s="96"/>
      <c r="J89" s="96"/>
      <c r="K89" s="126"/>
      <c r="L89" s="127"/>
    </row>
    <row r="90" customFormat="false" ht="21.6" hidden="false" customHeight="true" outlineLevel="0" collapsed="false">
      <c r="A90" s="142"/>
      <c r="B90" s="92"/>
      <c r="C90" s="116"/>
      <c r="D90" s="118"/>
      <c r="E90" s="90"/>
      <c r="F90" s="95"/>
      <c r="G90" s="96"/>
      <c r="H90" s="95"/>
      <c r="I90" s="96"/>
      <c r="J90" s="96"/>
      <c r="K90" s="126"/>
      <c r="L90" s="127"/>
    </row>
    <row r="91" customFormat="false" ht="21.6" hidden="false" customHeight="true" outlineLevel="0" collapsed="false">
      <c r="A91" s="143"/>
      <c r="B91" s="144" t="s">
        <v>115</v>
      </c>
      <c r="C91" s="101"/>
      <c r="D91" s="118"/>
      <c r="E91" s="90"/>
      <c r="F91" s="95"/>
      <c r="G91" s="96"/>
      <c r="H91" s="95"/>
      <c r="I91" s="96"/>
      <c r="J91" s="140"/>
      <c r="K91" s="145"/>
      <c r="L91" s="146"/>
    </row>
    <row r="92" customFormat="false" ht="21.6" hidden="false" customHeight="true" outlineLevel="0" collapsed="false">
      <c r="A92" s="27"/>
      <c r="B92" s="147" t="s">
        <v>122</v>
      </c>
      <c r="C92" s="148"/>
      <c r="D92" s="27"/>
      <c r="E92" s="80"/>
      <c r="F92" s="119"/>
      <c r="G92" s="120"/>
      <c r="H92" s="119"/>
      <c r="I92" s="120"/>
      <c r="J92" s="121"/>
      <c r="K92" s="149"/>
      <c r="L92" s="150"/>
    </row>
    <row r="93" customFormat="false" ht="21.6" hidden="false" customHeight="true" outlineLevel="0" collapsed="false">
      <c r="A93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93" s="1"/>
      <c r="C93" s="1"/>
      <c r="D93" s="1"/>
      <c r="E93" s="1"/>
      <c r="F93" s="1"/>
      <c r="G93" s="1"/>
      <c r="H93" s="1"/>
      <c r="I93" s="1"/>
      <c r="J93" s="1" t="str">
        <f aca="false">J$1</f>
        <v>แบบ ปร.4 แผ่นที่ </v>
      </c>
      <c r="K93" s="108" t="s">
        <v>123</v>
      </c>
      <c r="L93" s="109" t="n">
        <v>27</v>
      </c>
    </row>
    <row r="94" customFormat="false" ht="21.6" hidden="false" customHeight="true" outlineLevel="0" collapsed="false">
      <c r="A94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94" s="1"/>
      <c r="C94" s="1"/>
      <c r="D94" s="1"/>
      <c r="E94" s="1"/>
      <c r="F94" s="1"/>
      <c r="G94" s="1" t="str">
        <f aca="false">G$2</f>
        <v>แบบเลขที่                              /2558</v>
      </c>
      <c r="H94" s="1"/>
      <c r="I94" s="1"/>
      <c r="J94" s="1" t="str">
        <f aca="false">J$2</f>
        <v>รายการที่</v>
      </c>
      <c r="K94" s="110"/>
      <c r="L94" s="110"/>
    </row>
    <row r="95" customFormat="false" ht="21.6" hidden="false" customHeight="true" outlineLevel="0" collapsed="false">
      <c r="A95" s="1" t="str">
        <f aca="false">A$3</f>
        <v>ผู้ออกแบบแปลนและรายการ  : มหาวิทยาลัยเทคโนโลยีราชมงคลอีสาน</v>
      </c>
      <c r="B95" s="1"/>
      <c r="C95" s="1"/>
      <c r="D95" s="1"/>
      <c r="E95" s="1"/>
      <c r="F95" s="1"/>
      <c r="G95" s="1" t="str">
        <f aca="false">G$3</f>
        <v>ประมาณการเมื่อวันที่  </v>
      </c>
      <c r="H95" s="1"/>
      <c r="I95" s="1"/>
      <c r="J95" s="1"/>
      <c r="K95" s="110"/>
      <c r="L95" s="110"/>
    </row>
    <row r="96" customFormat="false" ht="21.6" hidden="false" customHeight="true" outlineLevel="0" collapsed="false">
      <c r="A96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96" s="1"/>
      <c r="C96" s="1"/>
      <c r="D96" s="1"/>
      <c r="E96" s="1"/>
      <c r="F96" s="1"/>
      <c r="G96" s="1"/>
      <c r="H96" s="1"/>
      <c r="I96" s="1"/>
      <c r="J96" s="67"/>
      <c r="K96" s="111"/>
      <c r="L96" s="110"/>
    </row>
    <row r="97" customFormat="false" ht="21.6" hidden="false" customHeight="true" outlineLevel="0" collapsed="false">
      <c r="A97" s="78" t="s">
        <v>12</v>
      </c>
      <c r="B97" s="79"/>
      <c r="C97" s="79"/>
      <c r="D97" s="78" t="s">
        <v>32</v>
      </c>
      <c r="E97" s="78" t="s">
        <v>66</v>
      </c>
      <c r="F97" s="80" t="s">
        <v>39</v>
      </c>
      <c r="G97" s="80"/>
      <c r="H97" s="80" t="s">
        <v>67</v>
      </c>
      <c r="I97" s="80"/>
      <c r="J97" s="80" t="s">
        <v>40</v>
      </c>
      <c r="K97" s="63" t="s">
        <v>15</v>
      </c>
      <c r="L97" s="11"/>
      <c r="M97" s="81"/>
    </row>
    <row r="98" customFormat="false" ht="21.6" hidden="false" customHeight="true" outlineLevel="0" collapsed="false">
      <c r="A98" s="82"/>
      <c r="B98" s="50"/>
      <c r="C98" s="50"/>
      <c r="D98" s="82"/>
      <c r="E98" s="82"/>
      <c r="F98" s="80" t="s">
        <v>68</v>
      </c>
      <c r="G98" s="80" t="s">
        <v>69</v>
      </c>
      <c r="H98" s="80" t="s">
        <v>68</v>
      </c>
      <c r="I98" s="80" t="s">
        <v>69</v>
      </c>
      <c r="J98" s="80" t="s">
        <v>70</v>
      </c>
      <c r="K98" s="136"/>
      <c r="L98" s="137"/>
      <c r="M98" s="81"/>
    </row>
    <row r="99" customFormat="false" ht="21.6" hidden="false" customHeight="true" outlineLevel="0" collapsed="false">
      <c r="A99" s="83" t="s">
        <v>80</v>
      </c>
      <c r="B99" s="84" t="s">
        <v>100</v>
      </c>
      <c r="C99" s="85"/>
      <c r="D99" s="94"/>
      <c r="E99" s="90"/>
      <c r="F99" s="95"/>
      <c r="G99" s="96"/>
      <c r="H99" s="96"/>
      <c r="I99" s="96"/>
      <c r="J99" s="96"/>
      <c r="K99" s="126"/>
      <c r="L99" s="127"/>
      <c r="M99" s="81"/>
    </row>
    <row r="100" customFormat="false" ht="21.6" hidden="false" customHeight="true" outlineLevel="0" collapsed="false">
      <c r="A100" s="87" t="n">
        <v>2</v>
      </c>
      <c r="B100" s="112" t="s">
        <v>124</v>
      </c>
      <c r="C100" s="88"/>
      <c r="D100" s="118"/>
      <c r="E100" s="90"/>
      <c r="F100" s="95"/>
      <c r="G100" s="96"/>
      <c r="H100" s="95"/>
      <c r="I100" s="96"/>
      <c r="J100" s="96"/>
      <c r="K100" s="126"/>
      <c r="L100" s="127"/>
    </row>
    <row r="101" customFormat="false" ht="21.6" hidden="false" customHeight="true" outlineLevel="0" collapsed="false">
      <c r="A101" s="142"/>
      <c r="B101" s="92" t="n">
        <v>2.1</v>
      </c>
      <c r="C101" s="93" t="s">
        <v>125</v>
      </c>
      <c r="D101" s="118"/>
      <c r="E101" s="90"/>
      <c r="F101" s="95"/>
      <c r="G101" s="96"/>
      <c r="H101" s="95"/>
      <c r="I101" s="96"/>
      <c r="J101" s="96"/>
      <c r="K101" s="126"/>
      <c r="L101" s="127"/>
    </row>
    <row r="102" customFormat="false" ht="21.6" hidden="false" customHeight="true" outlineLevel="0" collapsed="false">
      <c r="A102" s="142"/>
      <c r="B102" s="117"/>
      <c r="C102" s="93" t="s">
        <v>126</v>
      </c>
      <c r="D102" s="94" t="n">
        <v>9401</v>
      </c>
      <c r="E102" s="113" t="s">
        <v>103</v>
      </c>
      <c r="F102" s="115"/>
      <c r="G102" s="96"/>
      <c r="H102" s="95"/>
      <c r="I102" s="96"/>
      <c r="J102" s="96"/>
      <c r="K102" s="90"/>
      <c r="L102" s="90"/>
    </row>
    <row r="103" customFormat="false" ht="21.6" hidden="false" customHeight="true" outlineLevel="0" collapsed="false">
      <c r="A103" s="92"/>
      <c r="B103" s="92"/>
      <c r="C103" s="93" t="s">
        <v>127</v>
      </c>
      <c r="D103" s="94" t="n">
        <v>1547</v>
      </c>
      <c r="E103" s="113" t="s">
        <v>103</v>
      </c>
      <c r="F103" s="115"/>
      <c r="G103" s="96"/>
      <c r="H103" s="95"/>
      <c r="I103" s="96"/>
      <c r="J103" s="96"/>
      <c r="K103" s="90"/>
      <c r="L103" s="90"/>
    </row>
    <row r="104" customFormat="false" ht="21.6" hidden="false" customHeight="true" outlineLevel="0" collapsed="false">
      <c r="A104" s="151"/>
      <c r="B104" s="92"/>
      <c r="C104" s="93" t="s">
        <v>128</v>
      </c>
      <c r="D104" s="94" t="n">
        <v>750</v>
      </c>
      <c r="E104" s="113" t="s">
        <v>103</v>
      </c>
      <c r="F104" s="115"/>
      <c r="G104" s="96"/>
      <c r="H104" s="95"/>
      <c r="I104" s="96"/>
      <c r="J104" s="96"/>
      <c r="K104" s="90"/>
      <c r="L104" s="90"/>
    </row>
    <row r="105" customFormat="false" ht="21.6" hidden="false" customHeight="true" outlineLevel="0" collapsed="false">
      <c r="A105" s="142"/>
      <c r="B105" s="92"/>
      <c r="C105" s="93" t="s">
        <v>129</v>
      </c>
      <c r="D105" s="94" t="n">
        <v>128</v>
      </c>
      <c r="E105" s="113" t="s">
        <v>103</v>
      </c>
      <c r="F105" s="115"/>
      <c r="G105" s="96"/>
      <c r="H105" s="95"/>
      <c r="I105" s="96"/>
      <c r="J105" s="96"/>
      <c r="K105" s="90"/>
      <c r="L105" s="90"/>
    </row>
    <row r="106" customFormat="false" ht="21.6" hidden="false" customHeight="true" outlineLevel="0" collapsed="false">
      <c r="A106" s="151"/>
      <c r="B106" s="92"/>
      <c r="C106" s="93" t="s">
        <v>130</v>
      </c>
      <c r="D106" s="118" t="n">
        <v>2411</v>
      </c>
      <c r="E106" s="113" t="s">
        <v>103</v>
      </c>
      <c r="F106" s="115"/>
      <c r="G106" s="96"/>
      <c r="H106" s="95"/>
      <c r="I106" s="96"/>
      <c r="J106" s="96"/>
      <c r="K106" s="90"/>
      <c r="L106" s="90"/>
    </row>
    <row r="107" customFormat="false" ht="21.6" hidden="false" customHeight="true" outlineLevel="0" collapsed="false">
      <c r="A107" s="142"/>
      <c r="B107" s="92"/>
      <c r="C107" s="93" t="s">
        <v>131</v>
      </c>
      <c r="D107" s="152" t="n">
        <v>5714</v>
      </c>
      <c r="E107" s="113" t="s">
        <v>103</v>
      </c>
      <c r="F107" s="115"/>
      <c r="G107" s="96"/>
      <c r="H107" s="95"/>
      <c r="I107" s="96"/>
      <c r="J107" s="96"/>
      <c r="K107" s="90"/>
      <c r="L107" s="90"/>
    </row>
    <row r="108" customFormat="false" ht="21.6" hidden="false" customHeight="true" outlineLevel="0" collapsed="false">
      <c r="A108" s="142"/>
      <c r="B108" s="92"/>
      <c r="C108" s="93" t="s">
        <v>132</v>
      </c>
      <c r="D108" s="152" t="n">
        <v>2232</v>
      </c>
      <c r="E108" s="113" t="s">
        <v>103</v>
      </c>
      <c r="F108" s="115"/>
      <c r="G108" s="96"/>
      <c r="H108" s="95"/>
      <c r="I108" s="96"/>
      <c r="J108" s="96"/>
      <c r="K108" s="90"/>
      <c r="L108" s="90"/>
    </row>
    <row r="109" customFormat="false" ht="21.6" hidden="false" customHeight="true" outlineLevel="0" collapsed="false">
      <c r="A109" s="153"/>
      <c r="B109" s="92"/>
      <c r="C109" s="93" t="s">
        <v>133</v>
      </c>
      <c r="D109" s="152" t="n">
        <v>2610</v>
      </c>
      <c r="E109" s="113" t="s">
        <v>103</v>
      </c>
      <c r="F109" s="115"/>
      <c r="G109" s="96"/>
      <c r="H109" s="95"/>
      <c r="I109" s="96"/>
      <c r="J109" s="96"/>
      <c r="K109" s="90"/>
      <c r="L109" s="90"/>
    </row>
    <row r="110" customFormat="false" ht="21.6" hidden="false" customHeight="true" outlineLevel="0" collapsed="false">
      <c r="A110" s="154"/>
      <c r="B110" s="92"/>
      <c r="C110" s="93" t="s">
        <v>134</v>
      </c>
      <c r="D110" s="152" t="n">
        <v>2830</v>
      </c>
      <c r="E110" s="113" t="s">
        <v>103</v>
      </c>
      <c r="F110" s="115"/>
      <c r="G110" s="96"/>
      <c r="H110" s="95"/>
      <c r="I110" s="96"/>
      <c r="J110" s="96"/>
      <c r="K110" s="102"/>
      <c r="L110" s="102"/>
    </row>
    <row r="111" customFormat="false" ht="21.6" hidden="false" customHeight="true" outlineLevel="0" collapsed="false">
      <c r="A111" s="89"/>
      <c r="B111" s="155"/>
      <c r="C111" s="93" t="s">
        <v>135</v>
      </c>
      <c r="D111" s="152" t="n">
        <v>1500</v>
      </c>
      <c r="E111" s="113" t="s">
        <v>103</v>
      </c>
      <c r="F111" s="115"/>
      <c r="G111" s="96"/>
      <c r="H111" s="95"/>
      <c r="I111" s="96"/>
      <c r="J111" s="96"/>
      <c r="K111" s="126"/>
      <c r="L111" s="127"/>
    </row>
    <row r="112" customFormat="false" ht="21.6" hidden="false" customHeight="true" outlineLevel="0" collapsed="false">
      <c r="A112" s="89"/>
      <c r="B112" s="156"/>
      <c r="C112" s="93" t="s">
        <v>136</v>
      </c>
      <c r="D112" s="152" t="n">
        <v>8220</v>
      </c>
      <c r="E112" s="113" t="s">
        <v>103</v>
      </c>
      <c r="F112" s="115"/>
      <c r="G112" s="96"/>
      <c r="H112" s="95"/>
      <c r="I112" s="96"/>
      <c r="J112" s="96"/>
      <c r="K112" s="126"/>
      <c r="L112" s="127"/>
    </row>
    <row r="113" customFormat="false" ht="21.6" hidden="false" customHeight="true" outlineLevel="0" collapsed="false">
      <c r="A113" s="89"/>
      <c r="B113" s="155"/>
      <c r="C113" s="93" t="s">
        <v>137</v>
      </c>
      <c r="D113" s="152" t="n">
        <v>3822</v>
      </c>
      <c r="E113" s="113" t="s">
        <v>103</v>
      </c>
      <c r="F113" s="115"/>
      <c r="G113" s="96"/>
      <c r="H113" s="95"/>
      <c r="I113" s="96"/>
      <c r="J113" s="96"/>
      <c r="K113" s="126"/>
      <c r="L113" s="127"/>
    </row>
    <row r="114" customFormat="false" ht="21.6" hidden="false" customHeight="true" outlineLevel="0" collapsed="false">
      <c r="A114" s="99"/>
      <c r="B114" s="157"/>
      <c r="C114" s="158" t="s">
        <v>138</v>
      </c>
      <c r="D114" s="152" t="n">
        <v>1836</v>
      </c>
      <c r="E114" s="159" t="s">
        <v>103</v>
      </c>
      <c r="F114" s="115"/>
      <c r="G114" s="160"/>
      <c r="H114" s="161"/>
      <c r="I114" s="160"/>
      <c r="J114" s="160"/>
      <c r="K114" s="162"/>
      <c r="L114" s="163"/>
    </row>
    <row r="115" customFormat="false" ht="21.6" hidden="false" customHeight="true" outlineLevel="0" collapsed="false">
      <c r="A115" s="51"/>
      <c r="B115" s="164" t="s">
        <v>98</v>
      </c>
      <c r="C115" s="104"/>
      <c r="D115" s="27"/>
      <c r="E115" s="80"/>
      <c r="F115" s="119"/>
      <c r="G115" s="120"/>
      <c r="H115" s="119"/>
      <c r="I115" s="120"/>
      <c r="J115" s="121"/>
      <c r="K115" s="149"/>
      <c r="L115" s="150"/>
    </row>
    <row r="116" customFormat="false" ht="21.6" hidden="false" customHeight="true" outlineLevel="0" collapsed="false">
      <c r="A116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116" s="1"/>
      <c r="C116" s="1"/>
      <c r="D116" s="1"/>
      <c r="E116" s="1"/>
      <c r="F116" s="1"/>
      <c r="G116" s="1"/>
      <c r="H116" s="1"/>
      <c r="I116" s="1"/>
      <c r="J116" s="1" t="str">
        <f aca="false">J$1</f>
        <v>แบบ ปร.4 แผ่นที่ </v>
      </c>
      <c r="K116" s="108" t="s">
        <v>139</v>
      </c>
      <c r="L116" s="109" t="n">
        <v>27</v>
      </c>
    </row>
    <row r="117" customFormat="false" ht="21.6" hidden="false" customHeight="true" outlineLevel="0" collapsed="false">
      <c r="A117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117" s="1"/>
      <c r="C117" s="1"/>
      <c r="D117" s="1"/>
      <c r="E117" s="1"/>
      <c r="F117" s="1"/>
      <c r="G117" s="1" t="str">
        <f aca="false">G$2</f>
        <v>แบบเลขที่                              /2558</v>
      </c>
      <c r="H117" s="1"/>
      <c r="I117" s="1"/>
      <c r="J117" s="1" t="str">
        <f aca="false">J$2</f>
        <v>รายการที่</v>
      </c>
      <c r="K117" s="110"/>
      <c r="L117" s="110"/>
    </row>
    <row r="118" customFormat="false" ht="21" hidden="false" customHeight="false" outlineLevel="0" collapsed="false">
      <c r="A118" s="1" t="str">
        <f aca="false">A$3</f>
        <v>ผู้ออกแบบแปลนและรายการ  : มหาวิทยาลัยเทคโนโลยีราชมงคลอีสาน</v>
      </c>
      <c r="B118" s="1"/>
      <c r="C118" s="1"/>
      <c r="D118" s="1"/>
      <c r="E118" s="1"/>
      <c r="F118" s="1"/>
      <c r="G118" s="1" t="str">
        <f aca="false">G$3</f>
        <v>ประมาณการเมื่อวันที่  </v>
      </c>
      <c r="H118" s="1"/>
      <c r="I118" s="1"/>
      <c r="J118" s="1"/>
      <c r="K118" s="110"/>
      <c r="L118" s="110"/>
    </row>
    <row r="119" customFormat="false" ht="21" hidden="false" customHeight="false" outlineLevel="0" collapsed="false">
      <c r="A119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119" s="1"/>
      <c r="C119" s="1"/>
      <c r="D119" s="1"/>
      <c r="E119" s="1"/>
      <c r="F119" s="1"/>
      <c r="G119" s="1"/>
      <c r="H119" s="1"/>
      <c r="I119" s="1"/>
      <c r="J119" s="4"/>
      <c r="K119" s="110"/>
      <c r="L119" s="110"/>
    </row>
    <row r="120" customFormat="false" ht="21" hidden="false" customHeight="false" outlineLevel="0" collapsed="false">
      <c r="A120" s="78" t="s">
        <v>12</v>
      </c>
      <c r="B120" s="79"/>
      <c r="C120" s="79"/>
      <c r="D120" s="78" t="s">
        <v>32</v>
      </c>
      <c r="E120" s="78" t="s">
        <v>66</v>
      </c>
      <c r="F120" s="80" t="s">
        <v>39</v>
      </c>
      <c r="G120" s="80"/>
      <c r="H120" s="80" t="s">
        <v>67</v>
      </c>
      <c r="I120" s="80"/>
      <c r="J120" s="80" t="s">
        <v>40</v>
      </c>
      <c r="K120" s="63" t="s">
        <v>15</v>
      </c>
      <c r="L120" s="11"/>
    </row>
    <row r="121" customFormat="false" ht="21" hidden="false" customHeight="false" outlineLevel="0" collapsed="false">
      <c r="A121" s="82"/>
      <c r="B121" s="50"/>
      <c r="C121" s="50"/>
      <c r="D121" s="82"/>
      <c r="E121" s="82"/>
      <c r="F121" s="80" t="s">
        <v>68</v>
      </c>
      <c r="G121" s="80" t="s">
        <v>69</v>
      </c>
      <c r="H121" s="80" t="s">
        <v>68</v>
      </c>
      <c r="I121" s="80" t="s">
        <v>69</v>
      </c>
      <c r="J121" s="80" t="s">
        <v>70</v>
      </c>
      <c r="K121" s="136"/>
      <c r="L121" s="137"/>
    </row>
    <row r="122" customFormat="false" ht="21" hidden="false" customHeight="false" outlineLevel="0" collapsed="false">
      <c r="A122" s="83" t="s">
        <v>80</v>
      </c>
      <c r="B122" s="84" t="s">
        <v>100</v>
      </c>
      <c r="C122" s="85"/>
      <c r="D122" s="122"/>
      <c r="E122" s="85"/>
      <c r="F122" s="123"/>
      <c r="G122" s="124"/>
      <c r="H122" s="124"/>
      <c r="I122" s="124"/>
      <c r="J122" s="124"/>
      <c r="K122" s="138"/>
      <c r="L122" s="139"/>
    </row>
    <row r="123" customFormat="false" ht="21" hidden="false" customHeight="true" outlineLevel="0" collapsed="false">
      <c r="A123" s="87" t="n">
        <v>2</v>
      </c>
      <c r="B123" s="112" t="s">
        <v>140</v>
      </c>
      <c r="C123" s="88"/>
      <c r="D123" s="118"/>
      <c r="E123" s="90"/>
      <c r="F123" s="95"/>
      <c r="G123" s="96"/>
      <c r="H123" s="95"/>
      <c r="I123" s="96"/>
      <c r="J123" s="96"/>
      <c r="K123" s="126"/>
      <c r="L123" s="127"/>
    </row>
    <row r="124" customFormat="false" ht="21" hidden="false" customHeight="true" outlineLevel="0" collapsed="false">
      <c r="A124" s="89"/>
      <c r="B124" s="92" t="n">
        <v>2.1</v>
      </c>
      <c r="C124" s="93" t="s">
        <v>125</v>
      </c>
      <c r="D124" s="118"/>
      <c r="E124" s="90"/>
      <c r="F124" s="95"/>
      <c r="G124" s="96"/>
      <c r="H124" s="95"/>
      <c r="I124" s="96"/>
      <c r="J124" s="96"/>
      <c r="K124" s="126"/>
      <c r="L124" s="127"/>
    </row>
    <row r="125" customFormat="false" ht="21" hidden="false" customHeight="true" outlineLevel="0" collapsed="false">
      <c r="A125" s="89"/>
      <c r="B125" s="117"/>
      <c r="C125" s="93" t="s">
        <v>141</v>
      </c>
      <c r="D125" s="94" t="n">
        <v>0</v>
      </c>
      <c r="E125" s="113" t="s">
        <v>103</v>
      </c>
      <c r="F125" s="115"/>
      <c r="G125" s="96"/>
      <c r="H125" s="95"/>
      <c r="I125" s="96"/>
      <c r="J125" s="96"/>
      <c r="K125" s="90"/>
      <c r="L125" s="90"/>
    </row>
    <row r="126" customFormat="false" ht="21" hidden="false" customHeight="true" outlineLevel="0" collapsed="false">
      <c r="A126" s="89"/>
      <c r="B126" s="92"/>
      <c r="C126" s="93" t="s">
        <v>142</v>
      </c>
      <c r="D126" s="94" t="n">
        <v>0</v>
      </c>
      <c r="E126" s="113" t="s">
        <v>103</v>
      </c>
      <c r="F126" s="115"/>
      <c r="G126" s="96"/>
      <c r="H126" s="95"/>
      <c r="I126" s="96"/>
      <c r="J126" s="96"/>
      <c r="K126" s="90"/>
      <c r="L126" s="90"/>
    </row>
    <row r="127" customFormat="false" ht="21" hidden="false" customHeight="true" outlineLevel="0" collapsed="false">
      <c r="A127" s="165"/>
      <c r="B127" s="92"/>
      <c r="C127" s="93" t="s">
        <v>143</v>
      </c>
      <c r="D127" s="94" t="n">
        <v>0</v>
      </c>
      <c r="E127" s="113" t="s">
        <v>103</v>
      </c>
      <c r="F127" s="115"/>
      <c r="G127" s="96"/>
      <c r="H127" s="95"/>
      <c r="I127" s="96"/>
      <c r="J127" s="96"/>
      <c r="K127" s="90"/>
      <c r="L127" s="90"/>
    </row>
    <row r="128" customFormat="false" ht="21" hidden="false" customHeight="true" outlineLevel="0" collapsed="false">
      <c r="A128" s="87"/>
      <c r="B128" s="117"/>
      <c r="C128" s="93" t="s">
        <v>144</v>
      </c>
      <c r="D128" s="94" t="n">
        <v>1052</v>
      </c>
      <c r="E128" s="113" t="s">
        <v>103</v>
      </c>
      <c r="F128" s="115"/>
      <c r="G128" s="96"/>
      <c r="H128" s="95"/>
      <c r="I128" s="96"/>
      <c r="J128" s="96"/>
      <c r="K128" s="90"/>
      <c r="L128" s="90"/>
    </row>
    <row r="129" customFormat="false" ht="21" hidden="false" customHeight="true" outlineLevel="0" collapsed="false">
      <c r="A129" s="89"/>
      <c r="B129" s="92"/>
      <c r="C129" s="93" t="s">
        <v>145</v>
      </c>
      <c r="D129" s="94" t="n">
        <v>35664</v>
      </c>
      <c r="E129" s="113" t="s">
        <v>103</v>
      </c>
      <c r="F129" s="115"/>
      <c r="G129" s="96"/>
      <c r="H129" s="95"/>
      <c r="I129" s="96"/>
      <c r="J129" s="96"/>
      <c r="K129" s="126"/>
      <c r="L129" s="127"/>
    </row>
    <row r="130" customFormat="false" ht="21" hidden="false" customHeight="true" outlineLevel="0" collapsed="false">
      <c r="A130" s="89"/>
      <c r="B130" s="92"/>
      <c r="C130" s="93" t="s">
        <v>146</v>
      </c>
      <c r="D130" s="94" t="n">
        <v>11764</v>
      </c>
      <c r="E130" s="113" t="s">
        <v>103</v>
      </c>
      <c r="F130" s="115"/>
      <c r="G130" s="96"/>
      <c r="H130" s="95"/>
      <c r="I130" s="96"/>
      <c r="J130" s="96"/>
      <c r="K130" s="126"/>
      <c r="L130" s="127"/>
    </row>
    <row r="131" customFormat="false" ht="21" hidden="false" customHeight="true" outlineLevel="0" collapsed="false">
      <c r="A131" s="89"/>
      <c r="B131" s="117"/>
      <c r="C131" s="93" t="s">
        <v>147</v>
      </c>
      <c r="D131" s="94" t="n">
        <v>7183</v>
      </c>
      <c r="E131" s="113" t="s">
        <v>103</v>
      </c>
      <c r="F131" s="115"/>
      <c r="G131" s="96"/>
      <c r="H131" s="95"/>
      <c r="I131" s="96"/>
      <c r="J131" s="96"/>
      <c r="K131" s="126"/>
      <c r="L131" s="127"/>
    </row>
    <row r="132" customFormat="false" ht="21" hidden="false" customHeight="true" outlineLevel="0" collapsed="false">
      <c r="A132" s="89"/>
      <c r="B132" s="92" t="n">
        <v>2.2</v>
      </c>
      <c r="C132" s="93" t="s">
        <v>148</v>
      </c>
      <c r="D132" s="118"/>
      <c r="E132" s="90"/>
      <c r="F132" s="95"/>
      <c r="G132" s="96"/>
      <c r="H132" s="95"/>
      <c r="I132" s="96"/>
      <c r="J132" s="96"/>
      <c r="K132" s="126"/>
      <c r="L132" s="127"/>
    </row>
    <row r="133" customFormat="false" ht="21" hidden="false" customHeight="true" outlineLevel="0" collapsed="false">
      <c r="A133" s="89"/>
      <c r="B133" s="117"/>
      <c r="C133" s="93" t="s">
        <v>149</v>
      </c>
      <c r="D133" s="94" t="n">
        <v>103</v>
      </c>
      <c r="E133" s="113" t="s">
        <v>103</v>
      </c>
      <c r="F133" s="115"/>
      <c r="G133" s="96"/>
      <c r="H133" s="95"/>
      <c r="I133" s="96"/>
      <c r="J133" s="96"/>
      <c r="K133" s="126"/>
      <c r="L133" s="127"/>
    </row>
    <row r="134" customFormat="false" ht="21" hidden="false" customHeight="true" outlineLevel="0" collapsed="false">
      <c r="A134" s="89"/>
      <c r="B134" s="92"/>
      <c r="C134" s="93" t="s">
        <v>150</v>
      </c>
      <c r="D134" s="94" t="n">
        <v>11203</v>
      </c>
      <c r="E134" s="113" t="s">
        <v>103</v>
      </c>
      <c r="F134" s="115"/>
      <c r="G134" s="96"/>
      <c r="H134" s="95"/>
      <c r="I134" s="96"/>
      <c r="J134" s="96"/>
      <c r="K134" s="126"/>
      <c r="L134" s="127"/>
    </row>
    <row r="135" customFormat="false" ht="21" hidden="false" customHeight="true" outlineLevel="0" collapsed="false">
      <c r="A135" s="89"/>
      <c r="B135" s="92"/>
      <c r="C135" s="93" t="s">
        <v>151</v>
      </c>
      <c r="D135" s="94" t="n">
        <v>10275</v>
      </c>
      <c r="E135" s="113" t="s">
        <v>103</v>
      </c>
      <c r="F135" s="115"/>
      <c r="G135" s="96"/>
      <c r="H135" s="95"/>
      <c r="I135" s="96"/>
      <c r="J135" s="96"/>
      <c r="K135" s="126"/>
      <c r="L135" s="127"/>
    </row>
    <row r="136" customFormat="false" ht="21" hidden="false" customHeight="true" outlineLevel="0" collapsed="false">
      <c r="A136" s="89"/>
      <c r="B136" s="92"/>
      <c r="C136" s="93" t="s">
        <v>152</v>
      </c>
      <c r="D136" s="94" t="n">
        <v>6800</v>
      </c>
      <c r="E136" s="113" t="s">
        <v>103</v>
      </c>
      <c r="F136" s="115"/>
      <c r="G136" s="96"/>
      <c r="H136" s="95"/>
      <c r="I136" s="96"/>
      <c r="J136" s="96"/>
      <c r="K136" s="126"/>
      <c r="L136" s="127"/>
    </row>
    <row r="137" customFormat="false" ht="21" hidden="false" customHeight="true" outlineLevel="0" collapsed="false">
      <c r="A137" s="99"/>
      <c r="B137" s="166" t="s">
        <v>115</v>
      </c>
      <c r="C137" s="101"/>
      <c r="D137" s="99"/>
      <c r="E137" s="102"/>
      <c r="F137" s="167"/>
      <c r="G137" s="168"/>
      <c r="H137" s="167"/>
      <c r="I137" s="168"/>
      <c r="J137" s="169"/>
      <c r="K137" s="145"/>
      <c r="L137" s="146"/>
    </row>
    <row r="138" customFormat="false" ht="21" hidden="false" customHeight="false" outlineLevel="0" collapsed="false">
      <c r="A138" s="27"/>
      <c r="B138" s="104" t="s">
        <v>98</v>
      </c>
      <c r="C138" s="104"/>
      <c r="D138" s="27"/>
      <c r="E138" s="80"/>
      <c r="F138" s="119"/>
      <c r="G138" s="120"/>
      <c r="H138" s="119"/>
      <c r="I138" s="120"/>
      <c r="J138" s="121"/>
      <c r="K138" s="149"/>
      <c r="L138" s="150"/>
    </row>
    <row r="139" customFormat="false" ht="21" hidden="false" customHeight="false" outlineLevel="0" collapsed="false">
      <c r="A139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139" s="1"/>
      <c r="C139" s="1"/>
      <c r="D139" s="1"/>
      <c r="E139" s="1"/>
      <c r="F139" s="1"/>
      <c r="G139" s="1"/>
      <c r="H139" s="1"/>
      <c r="I139" s="1"/>
      <c r="J139" s="1" t="str">
        <f aca="false">J$1</f>
        <v>แบบ ปร.4 แผ่นที่ </v>
      </c>
      <c r="K139" s="108" t="s">
        <v>153</v>
      </c>
      <c r="L139" s="109" t="n">
        <v>27</v>
      </c>
    </row>
    <row r="140" customFormat="false" ht="21" hidden="false" customHeight="false" outlineLevel="0" collapsed="false">
      <c r="A140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140" s="1"/>
      <c r="C140" s="1"/>
      <c r="D140" s="1"/>
      <c r="E140" s="1"/>
      <c r="F140" s="1"/>
      <c r="G140" s="1" t="str">
        <f aca="false">G$2</f>
        <v>แบบเลขที่                              /2558</v>
      </c>
      <c r="H140" s="1"/>
      <c r="I140" s="1"/>
      <c r="J140" s="1" t="str">
        <f aca="false">J$2</f>
        <v>รายการที่</v>
      </c>
      <c r="K140" s="110"/>
      <c r="L140" s="110"/>
    </row>
    <row r="141" customFormat="false" ht="21" hidden="false" customHeight="false" outlineLevel="0" collapsed="false">
      <c r="A141" s="1" t="str">
        <f aca="false">A$3</f>
        <v>ผู้ออกแบบแปลนและรายการ  : มหาวิทยาลัยเทคโนโลยีราชมงคลอีสาน</v>
      </c>
      <c r="B141" s="1"/>
      <c r="C141" s="1"/>
      <c r="D141" s="1"/>
      <c r="E141" s="1"/>
      <c r="F141" s="1"/>
      <c r="G141" s="1" t="str">
        <f aca="false">G$3</f>
        <v>ประมาณการเมื่อวันที่  </v>
      </c>
      <c r="H141" s="1"/>
      <c r="I141" s="1"/>
      <c r="J141" s="1"/>
      <c r="K141" s="110"/>
      <c r="L141" s="110"/>
    </row>
    <row r="142" customFormat="false" ht="21" hidden="false" customHeight="false" outlineLevel="0" collapsed="false">
      <c r="A142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142" s="1"/>
      <c r="C142" s="1"/>
      <c r="D142" s="1"/>
      <c r="E142" s="1"/>
      <c r="F142" s="1"/>
      <c r="G142" s="1"/>
      <c r="H142" s="1"/>
      <c r="I142" s="1"/>
      <c r="J142" s="67"/>
      <c r="K142" s="111"/>
      <c r="L142" s="110"/>
    </row>
    <row r="143" customFormat="false" ht="21" hidden="false" customHeight="false" outlineLevel="0" collapsed="false">
      <c r="A143" s="78" t="s">
        <v>12</v>
      </c>
      <c r="B143" s="79"/>
      <c r="C143" s="79"/>
      <c r="D143" s="78" t="s">
        <v>32</v>
      </c>
      <c r="E143" s="78" t="s">
        <v>66</v>
      </c>
      <c r="F143" s="80" t="s">
        <v>39</v>
      </c>
      <c r="G143" s="80"/>
      <c r="H143" s="80" t="s">
        <v>67</v>
      </c>
      <c r="I143" s="80"/>
      <c r="J143" s="80" t="s">
        <v>40</v>
      </c>
      <c r="K143" s="63" t="s">
        <v>15</v>
      </c>
      <c r="L143" s="11"/>
    </row>
    <row r="144" customFormat="false" ht="21" hidden="false" customHeight="false" outlineLevel="0" collapsed="false">
      <c r="A144" s="82"/>
      <c r="B144" s="50"/>
      <c r="C144" s="50"/>
      <c r="D144" s="82"/>
      <c r="E144" s="82"/>
      <c r="F144" s="80" t="s">
        <v>68</v>
      </c>
      <c r="G144" s="80" t="s">
        <v>69</v>
      </c>
      <c r="H144" s="80" t="s">
        <v>68</v>
      </c>
      <c r="I144" s="80" t="s">
        <v>69</v>
      </c>
      <c r="J144" s="80" t="s">
        <v>70</v>
      </c>
      <c r="K144" s="136"/>
      <c r="L144" s="137"/>
    </row>
    <row r="145" customFormat="false" ht="21" hidden="false" customHeight="false" outlineLevel="0" collapsed="false">
      <c r="A145" s="83" t="s">
        <v>80</v>
      </c>
      <c r="B145" s="84" t="s">
        <v>100</v>
      </c>
      <c r="C145" s="85"/>
      <c r="D145" s="122"/>
      <c r="E145" s="85"/>
      <c r="F145" s="123"/>
      <c r="G145" s="124"/>
      <c r="H145" s="124"/>
      <c r="I145" s="124"/>
      <c r="J145" s="124"/>
      <c r="K145" s="138"/>
      <c r="L145" s="139"/>
    </row>
    <row r="146" customFormat="false" ht="21" hidden="false" customHeight="true" outlineLevel="0" collapsed="false">
      <c r="A146" s="87" t="n">
        <v>2</v>
      </c>
      <c r="B146" s="112" t="s">
        <v>140</v>
      </c>
      <c r="C146" s="88"/>
      <c r="D146" s="118"/>
      <c r="E146" s="90"/>
      <c r="F146" s="95"/>
      <c r="G146" s="96"/>
      <c r="H146" s="95"/>
      <c r="I146" s="96"/>
      <c r="J146" s="96"/>
      <c r="K146" s="126"/>
      <c r="L146" s="127"/>
    </row>
    <row r="147" customFormat="false" ht="21" hidden="false" customHeight="true" outlineLevel="0" collapsed="false">
      <c r="A147" s="89"/>
      <c r="B147" s="92"/>
      <c r="C147" s="93" t="s">
        <v>154</v>
      </c>
      <c r="D147" s="94" t="n">
        <v>7392</v>
      </c>
      <c r="E147" s="113" t="s">
        <v>103</v>
      </c>
      <c r="F147" s="115"/>
      <c r="G147" s="96"/>
      <c r="H147" s="95"/>
      <c r="I147" s="96"/>
      <c r="J147" s="96"/>
      <c r="K147" s="126"/>
      <c r="L147" s="127"/>
    </row>
    <row r="148" customFormat="false" ht="21" hidden="false" customHeight="true" outlineLevel="0" collapsed="false">
      <c r="A148" s="89"/>
      <c r="B148" s="117"/>
      <c r="C148" s="93" t="s">
        <v>155</v>
      </c>
      <c r="D148" s="95" t="n">
        <v>4422</v>
      </c>
      <c r="E148" s="113" t="s">
        <v>103</v>
      </c>
      <c r="F148" s="115"/>
      <c r="G148" s="96"/>
      <c r="H148" s="95"/>
      <c r="I148" s="96"/>
      <c r="J148" s="96"/>
      <c r="K148" s="126"/>
      <c r="L148" s="127"/>
    </row>
    <row r="149" customFormat="false" ht="21" hidden="false" customHeight="true" outlineLevel="0" collapsed="false">
      <c r="A149" s="89"/>
      <c r="B149" s="92"/>
      <c r="C149" s="93" t="s">
        <v>156</v>
      </c>
      <c r="D149" s="95" t="n">
        <v>14775</v>
      </c>
      <c r="E149" s="113" t="s">
        <v>103</v>
      </c>
      <c r="F149" s="115"/>
      <c r="G149" s="96"/>
      <c r="H149" s="95"/>
      <c r="I149" s="96"/>
      <c r="J149" s="96"/>
      <c r="K149" s="126"/>
      <c r="L149" s="127"/>
    </row>
    <row r="150" customFormat="false" ht="21" hidden="false" customHeight="true" outlineLevel="0" collapsed="false">
      <c r="A150" s="89"/>
      <c r="B150" s="92" t="n">
        <v>2.3</v>
      </c>
      <c r="C150" s="93" t="s">
        <v>157</v>
      </c>
      <c r="D150" s="94"/>
      <c r="E150" s="90"/>
      <c r="F150" s="95"/>
      <c r="G150" s="96"/>
      <c r="H150" s="95"/>
      <c r="I150" s="96"/>
      <c r="J150" s="96"/>
      <c r="K150" s="126"/>
      <c r="L150" s="127"/>
    </row>
    <row r="151" customFormat="false" ht="21" hidden="false" customHeight="true" outlineLevel="0" collapsed="false">
      <c r="A151" s="89"/>
      <c r="B151" s="117"/>
      <c r="C151" s="93" t="s">
        <v>158</v>
      </c>
      <c r="D151" s="94" t="n">
        <v>2062</v>
      </c>
      <c r="E151" s="113" t="s">
        <v>103</v>
      </c>
      <c r="F151" s="95"/>
      <c r="G151" s="96"/>
      <c r="H151" s="95"/>
      <c r="I151" s="96"/>
      <c r="J151" s="96"/>
      <c r="K151" s="126"/>
      <c r="L151" s="127"/>
    </row>
    <row r="152" customFormat="false" ht="21" hidden="false" customHeight="true" outlineLevel="0" collapsed="false">
      <c r="A152" s="89"/>
      <c r="B152" s="92"/>
      <c r="C152" s="93" t="s">
        <v>159</v>
      </c>
      <c r="D152" s="94" t="n">
        <v>2254</v>
      </c>
      <c r="E152" s="113" t="s">
        <v>103</v>
      </c>
      <c r="F152" s="95"/>
      <c r="G152" s="96"/>
      <c r="H152" s="115"/>
      <c r="I152" s="96"/>
      <c r="J152" s="96"/>
      <c r="K152" s="126"/>
      <c r="L152" s="127"/>
    </row>
    <row r="153" customFormat="false" ht="21" hidden="false" customHeight="true" outlineLevel="0" collapsed="false">
      <c r="A153" s="87"/>
      <c r="B153" s="92" t="n">
        <v>2.4</v>
      </c>
      <c r="C153" s="93" t="s">
        <v>160</v>
      </c>
      <c r="D153" s="94"/>
      <c r="E153" s="90"/>
      <c r="F153" s="95"/>
      <c r="G153" s="96"/>
      <c r="H153" s="95"/>
      <c r="I153" s="96"/>
      <c r="J153" s="96"/>
      <c r="K153" s="126"/>
      <c r="L153" s="127"/>
    </row>
    <row r="154" customFormat="false" ht="21" hidden="false" customHeight="true" outlineLevel="0" collapsed="false">
      <c r="A154" s="89"/>
      <c r="B154" s="117"/>
      <c r="C154" s="93" t="s">
        <v>161</v>
      </c>
      <c r="D154" s="94" t="n">
        <v>784</v>
      </c>
      <c r="E154" s="113" t="s">
        <v>103</v>
      </c>
      <c r="F154" s="95"/>
      <c r="G154" s="96"/>
      <c r="H154" s="95"/>
      <c r="I154" s="96"/>
      <c r="J154" s="96"/>
      <c r="K154" s="126"/>
      <c r="L154" s="127"/>
    </row>
    <row r="155" customFormat="false" ht="21" hidden="false" customHeight="true" outlineLevel="0" collapsed="false">
      <c r="A155" s="87"/>
      <c r="B155" s="92"/>
      <c r="C155" s="93" t="s">
        <v>162</v>
      </c>
      <c r="D155" s="94" t="n">
        <v>2148</v>
      </c>
      <c r="E155" s="113" t="s">
        <v>103</v>
      </c>
      <c r="F155" s="95"/>
      <c r="G155" s="96"/>
      <c r="H155" s="115"/>
      <c r="I155" s="96"/>
      <c r="J155" s="96"/>
      <c r="K155" s="126"/>
      <c r="L155" s="127"/>
    </row>
    <row r="156" customFormat="false" ht="21" hidden="false" customHeight="true" outlineLevel="0" collapsed="false">
      <c r="A156" s="89"/>
      <c r="B156" s="92"/>
      <c r="C156" s="93" t="s">
        <v>149</v>
      </c>
      <c r="D156" s="94" t="n">
        <v>346</v>
      </c>
      <c r="E156" s="113" t="s">
        <v>103</v>
      </c>
      <c r="F156" s="95"/>
      <c r="G156" s="96"/>
      <c r="H156" s="95"/>
      <c r="I156" s="96"/>
      <c r="J156" s="96"/>
      <c r="K156" s="126"/>
      <c r="L156" s="127"/>
    </row>
    <row r="157" customFormat="false" ht="21" hidden="false" customHeight="true" outlineLevel="0" collapsed="false">
      <c r="A157" s="128"/>
      <c r="B157" s="170" t="n">
        <v>2.5</v>
      </c>
      <c r="C157" s="158" t="s">
        <v>163</v>
      </c>
      <c r="D157" s="171" t="n">
        <v>1</v>
      </c>
      <c r="E157" s="131" t="s">
        <v>74</v>
      </c>
      <c r="F157" s="161"/>
      <c r="G157" s="160"/>
      <c r="H157" s="161"/>
      <c r="I157" s="160"/>
      <c r="J157" s="160"/>
      <c r="K157" s="162"/>
      <c r="L157" s="163"/>
    </row>
    <row r="158" customFormat="false" ht="21" hidden="false" customHeight="true" outlineLevel="0" collapsed="false">
      <c r="A158" s="27"/>
      <c r="B158" s="172" t="s">
        <v>115</v>
      </c>
      <c r="C158" s="24"/>
      <c r="D158" s="173"/>
      <c r="E158" s="80"/>
      <c r="F158" s="106"/>
      <c r="G158" s="106"/>
      <c r="H158" s="106"/>
      <c r="I158" s="106"/>
      <c r="J158" s="107"/>
      <c r="K158" s="149"/>
      <c r="L158" s="150"/>
    </row>
    <row r="159" customFormat="false" ht="21" hidden="false" customHeight="true" outlineLevel="0" collapsed="false">
      <c r="A159" s="27"/>
      <c r="B159" s="172" t="s">
        <v>164</v>
      </c>
      <c r="C159" s="24"/>
      <c r="D159" s="173"/>
      <c r="E159" s="80"/>
      <c r="F159" s="174"/>
      <c r="G159" s="106"/>
      <c r="H159" s="174"/>
      <c r="I159" s="106"/>
      <c r="J159" s="107"/>
      <c r="K159" s="149"/>
      <c r="L159" s="150"/>
    </row>
    <row r="160" customFormat="false" ht="21" hidden="false" customHeight="false" outlineLevel="0" collapsed="false">
      <c r="A160" s="175"/>
      <c r="B160" s="176" t="s">
        <v>165</v>
      </c>
      <c r="C160" s="177"/>
      <c r="D160" s="175"/>
      <c r="E160" s="178"/>
      <c r="F160" s="179"/>
      <c r="G160" s="180"/>
      <c r="H160" s="179"/>
      <c r="I160" s="180"/>
      <c r="J160" s="181" t="n">
        <f aca="false">J159+J92</f>
        <v>0</v>
      </c>
      <c r="K160" s="182"/>
      <c r="L160" s="183"/>
    </row>
  </sheetData>
  <mergeCells count="72">
    <mergeCell ref="F5:G5"/>
    <mergeCell ref="H5:I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F28:G28"/>
    <mergeCell ref="H28:I28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F51:G51"/>
    <mergeCell ref="H51:I51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4:L64"/>
    <mergeCell ref="K65:L65"/>
    <mergeCell ref="K66:L66"/>
    <mergeCell ref="K67:L67"/>
    <mergeCell ref="K68:L68"/>
    <mergeCell ref="K69:L69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25:L125"/>
    <mergeCell ref="K126:L126"/>
    <mergeCell ref="K127:L127"/>
    <mergeCell ref="K128:L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8"/>
    <col collapsed="false" customWidth="true" hidden="false" outlineLevel="0" max="2" min="2" style="75" width="4.85"/>
    <col collapsed="false" customWidth="true" hidden="false" outlineLevel="0" max="3" min="3" style="75" width="31.85"/>
    <col collapsed="false" customWidth="true" hidden="false" outlineLevel="0" max="4" min="4" style="75" width="9.99"/>
    <col collapsed="false" customWidth="true" hidden="false" outlineLevel="0" max="5" min="5" style="75" width="9.56"/>
    <col collapsed="false" customWidth="true" hidden="false" outlineLevel="0" max="6" min="6" style="75" width="10.7"/>
    <col collapsed="false" customWidth="true" hidden="false" outlineLevel="0" max="7" min="7" style="75" width="12.28"/>
    <col collapsed="false" customWidth="true" hidden="false" outlineLevel="0" max="8" min="8" style="75" width="10.7"/>
    <col collapsed="false" customWidth="true" hidden="false" outlineLevel="0" max="9" min="9" style="75" width="12.28"/>
    <col collapsed="false" customWidth="true" hidden="false" outlineLevel="0" max="10" min="10" style="75" width="14.71"/>
    <col collapsed="false" customWidth="true" hidden="false" outlineLevel="0" max="11" min="11" style="75" width="8.28"/>
    <col collapsed="false" customWidth="true" hidden="false" outlineLevel="0" max="12" min="12" style="75" width="5.71"/>
    <col collapsed="false" customWidth="false" hidden="false" outlineLevel="0" max="257" min="13" style="75" width="9.14"/>
  </cols>
  <sheetData>
    <row r="1" customFormat="false" ht="21.6" hidden="false" customHeight="true" outlineLevel="0" collapsed="false">
      <c r="A1" s="8" t="s">
        <v>57</v>
      </c>
      <c r="B1" s="1"/>
      <c r="C1" s="1"/>
      <c r="D1" s="1"/>
      <c r="E1" s="1"/>
      <c r="F1" s="1"/>
      <c r="G1" s="1"/>
      <c r="H1" s="1"/>
      <c r="I1" s="1"/>
      <c r="J1" s="8" t="s">
        <v>58</v>
      </c>
      <c r="K1" s="35" t="s">
        <v>166</v>
      </c>
      <c r="L1" s="184" t="n">
        <v>27</v>
      </c>
    </row>
    <row r="2" customFormat="false" ht="21.6" hidden="false" customHeight="true" outlineLevel="0" collapsed="false">
      <c r="A2" s="8" t="s">
        <v>60</v>
      </c>
      <c r="B2" s="1"/>
      <c r="C2" s="1"/>
      <c r="D2" s="1"/>
      <c r="E2" s="1"/>
      <c r="F2" s="1"/>
      <c r="G2" s="8" t="s">
        <v>61</v>
      </c>
      <c r="H2" s="1"/>
      <c r="I2" s="1"/>
      <c r="J2" s="8" t="s">
        <v>62</v>
      </c>
      <c r="K2" s="1"/>
    </row>
    <row r="3" customFormat="false" ht="21.6" hidden="false" customHeight="true" outlineLevel="0" collapsed="false">
      <c r="A3" s="8" t="s">
        <v>63</v>
      </c>
      <c r="B3" s="1"/>
      <c r="C3" s="1"/>
      <c r="D3" s="1"/>
      <c r="E3" s="1"/>
      <c r="F3" s="1"/>
      <c r="G3" s="8" t="s">
        <v>167</v>
      </c>
      <c r="H3" s="1"/>
      <c r="I3" s="77"/>
      <c r="J3" s="1"/>
      <c r="K3" s="1"/>
    </row>
    <row r="4" customFormat="false" ht="21.6" hidden="false" customHeight="true" outlineLevel="0" collapsed="false">
      <c r="A4" s="8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6" hidden="false" customHeight="true" outlineLevel="0" collapsed="false">
      <c r="A5" s="78" t="s">
        <v>12</v>
      </c>
      <c r="B5" s="79"/>
      <c r="C5" s="79"/>
      <c r="D5" s="78" t="s">
        <v>32</v>
      </c>
      <c r="E5" s="78" t="s">
        <v>66</v>
      </c>
      <c r="F5" s="80" t="s">
        <v>39</v>
      </c>
      <c r="G5" s="80"/>
      <c r="H5" s="80" t="s">
        <v>67</v>
      </c>
      <c r="I5" s="80"/>
      <c r="J5" s="80" t="s">
        <v>40</v>
      </c>
      <c r="K5" s="78" t="s">
        <v>15</v>
      </c>
      <c r="L5" s="78"/>
      <c r="M5" s="81"/>
    </row>
    <row r="6" customFormat="false" ht="21.6" hidden="false" customHeight="true" outlineLevel="0" collapsed="false">
      <c r="A6" s="82"/>
      <c r="B6" s="50"/>
      <c r="C6" s="50"/>
      <c r="D6" s="82"/>
      <c r="E6" s="82"/>
      <c r="F6" s="80" t="s">
        <v>68</v>
      </c>
      <c r="G6" s="80" t="s">
        <v>69</v>
      </c>
      <c r="H6" s="80" t="s">
        <v>68</v>
      </c>
      <c r="I6" s="80" t="s">
        <v>69</v>
      </c>
      <c r="J6" s="80" t="s">
        <v>70</v>
      </c>
      <c r="K6" s="82"/>
      <c r="L6" s="82"/>
      <c r="M6" s="81"/>
    </row>
    <row r="7" customFormat="false" ht="21" hidden="false" customHeight="true" outlineLevel="0" collapsed="false">
      <c r="A7" s="83" t="s">
        <v>168</v>
      </c>
      <c r="B7" s="185" t="s">
        <v>46</v>
      </c>
      <c r="C7" s="185"/>
      <c r="D7" s="122"/>
      <c r="E7" s="85"/>
      <c r="F7" s="123"/>
      <c r="G7" s="124"/>
      <c r="H7" s="124"/>
      <c r="I7" s="124"/>
      <c r="J7" s="124"/>
      <c r="K7" s="138"/>
      <c r="L7" s="139"/>
      <c r="M7" s="81"/>
    </row>
    <row r="8" customFormat="false" ht="21" hidden="false" customHeight="true" outlineLevel="0" collapsed="false">
      <c r="A8" s="87" t="n">
        <v>1</v>
      </c>
      <c r="B8" s="186" t="s">
        <v>169</v>
      </c>
      <c r="C8" s="116"/>
      <c r="D8" s="118"/>
      <c r="E8" s="90"/>
      <c r="F8" s="95"/>
      <c r="G8" s="96"/>
      <c r="H8" s="95"/>
      <c r="I8" s="96"/>
      <c r="J8" s="96"/>
      <c r="K8" s="126"/>
      <c r="L8" s="127"/>
    </row>
    <row r="9" customFormat="false" ht="21" hidden="false" customHeight="true" outlineLevel="0" collapsed="false">
      <c r="A9" s="89"/>
      <c r="B9" s="187" t="n">
        <v>1.1</v>
      </c>
      <c r="C9" s="188" t="s">
        <v>170</v>
      </c>
      <c r="D9" s="189" t="n">
        <v>3279</v>
      </c>
      <c r="E9" s="113" t="s">
        <v>84</v>
      </c>
      <c r="F9" s="190"/>
      <c r="G9" s="96"/>
      <c r="H9" s="115"/>
      <c r="I9" s="96"/>
      <c r="J9" s="96"/>
      <c r="K9" s="126"/>
      <c r="L9" s="127"/>
    </row>
    <row r="10" customFormat="false" ht="21" hidden="false" customHeight="true" outlineLevel="0" collapsed="false">
      <c r="A10" s="89"/>
      <c r="B10" s="187" t="n">
        <v>1.2</v>
      </c>
      <c r="C10" s="188" t="s">
        <v>171</v>
      </c>
      <c r="D10" s="191" t="n">
        <v>108.65</v>
      </c>
      <c r="E10" s="113" t="s">
        <v>84</v>
      </c>
      <c r="F10" s="191"/>
      <c r="G10" s="96"/>
      <c r="H10" s="115"/>
      <c r="I10" s="96"/>
      <c r="J10" s="96"/>
      <c r="K10" s="192" t="s">
        <v>172</v>
      </c>
      <c r="L10" s="127"/>
    </row>
    <row r="11" customFormat="false" ht="21" hidden="false" customHeight="true" outlineLevel="0" collapsed="false">
      <c r="A11" s="89"/>
      <c r="B11" s="155"/>
      <c r="C11" s="188" t="s">
        <v>173</v>
      </c>
      <c r="D11" s="118"/>
      <c r="E11" s="90"/>
      <c r="F11" s="95"/>
      <c r="G11" s="96"/>
      <c r="H11" s="95"/>
      <c r="I11" s="96"/>
      <c r="J11" s="96"/>
      <c r="K11" s="126"/>
      <c r="L11" s="127"/>
    </row>
    <row r="12" customFormat="false" ht="21" hidden="false" customHeight="true" outlineLevel="0" collapsed="false">
      <c r="A12" s="165"/>
      <c r="B12" s="186" t="s">
        <v>174</v>
      </c>
      <c r="C12" s="193"/>
      <c r="D12" s="194"/>
      <c r="E12" s="195"/>
      <c r="F12" s="196"/>
      <c r="G12" s="196"/>
      <c r="H12" s="196"/>
      <c r="I12" s="196"/>
      <c r="J12" s="197"/>
      <c r="K12" s="126"/>
      <c r="L12" s="127"/>
    </row>
    <row r="13" customFormat="false" ht="21" hidden="false" customHeight="true" outlineLevel="0" collapsed="false">
      <c r="A13" s="87" t="n">
        <v>2</v>
      </c>
      <c r="B13" s="112" t="s">
        <v>175</v>
      </c>
      <c r="C13" s="116"/>
      <c r="D13" s="94"/>
      <c r="E13" s="90"/>
      <c r="F13" s="198"/>
      <c r="G13" s="96"/>
      <c r="H13" s="96"/>
      <c r="I13" s="96"/>
      <c r="J13" s="96"/>
      <c r="K13" s="126"/>
      <c r="L13" s="127"/>
    </row>
    <row r="14" customFormat="false" ht="21" hidden="false" customHeight="true" outlineLevel="0" collapsed="false">
      <c r="A14" s="89"/>
      <c r="B14" s="92" t="n">
        <v>2.1</v>
      </c>
      <c r="C14" s="188" t="s">
        <v>176</v>
      </c>
      <c r="D14" s="191" t="n">
        <v>2300</v>
      </c>
      <c r="E14" s="113" t="s">
        <v>84</v>
      </c>
      <c r="F14" s="199"/>
      <c r="G14" s="96"/>
      <c r="H14" s="115"/>
      <c r="I14" s="96"/>
      <c r="J14" s="96"/>
      <c r="K14" s="126"/>
      <c r="L14" s="127"/>
    </row>
    <row r="15" customFormat="false" ht="21" hidden="false" customHeight="true" outlineLevel="0" collapsed="false">
      <c r="A15" s="89"/>
      <c r="B15" s="92" t="n">
        <v>2.2</v>
      </c>
      <c r="C15" s="188" t="s">
        <v>176</v>
      </c>
      <c r="D15" s="118" t="n">
        <v>200</v>
      </c>
      <c r="E15" s="113" t="s">
        <v>84</v>
      </c>
      <c r="F15" s="199"/>
      <c r="G15" s="96"/>
      <c r="H15" s="200"/>
      <c r="I15" s="96"/>
      <c r="J15" s="96"/>
      <c r="K15" s="126"/>
      <c r="L15" s="127"/>
    </row>
    <row r="16" customFormat="false" ht="21" hidden="false" customHeight="true" outlineLevel="0" collapsed="false">
      <c r="A16" s="89"/>
      <c r="B16" s="92"/>
      <c r="C16" s="188" t="s">
        <v>177</v>
      </c>
      <c r="D16" s="118"/>
      <c r="E16" s="90"/>
      <c r="F16" s="199"/>
      <c r="G16" s="96"/>
      <c r="H16" s="95"/>
      <c r="I16" s="96"/>
      <c r="J16" s="96"/>
      <c r="K16" s="126"/>
      <c r="L16" s="127"/>
    </row>
    <row r="17" customFormat="false" ht="21" hidden="false" customHeight="true" outlineLevel="0" collapsed="false">
      <c r="A17" s="89"/>
      <c r="B17" s="92" t="n">
        <v>2.3</v>
      </c>
      <c r="C17" s="188" t="s">
        <v>178</v>
      </c>
      <c r="D17" s="118" t="n">
        <v>1615</v>
      </c>
      <c r="E17" s="113" t="s">
        <v>179</v>
      </c>
      <c r="F17" s="199"/>
      <c r="G17" s="96"/>
      <c r="H17" s="96"/>
      <c r="I17" s="96"/>
      <c r="J17" s="96"/>
      <c r="K17" s="126"/>
      <c r="L17" s="127"/>
    </row>
    <row r="18" customFormat="false" ht="21" hidden="false" customHeight="true" outlineLevel="0" collapsed="false">
      <c r="A18" s="89"/>
      <c r="B18" s="92"/>
      <c r="C18" s="188" t="s">
        <v>180</v>
      </c>
      <c r="D18" s="118"/>
      <c r="E18" s="90"/>
      <c r="F18" s="199"/>
      <c r="G18" s="96"/>
      <c r="H18" s="95"/>
      <c r="I18" s="96"/>
      <c r="J18" s="96"/>
      <c r="K18" s="126"/>
      <c r="L18" s="127"/>
    </row>
    <row r="19" customFormat="false" ht="21" hidden="false" customHeight="true" outlineLevel="0" collapsed="false">
      <c r="A19" s="89"/>
      <c r="B19" s="92" t="n">
        <v>2.4</v>
      </c>
      <c r="C19" s="188" t="s">
        <v>181</v>
      </c>
      <c r="D19" s="118" t="n">
        <v>1025.51</v>
      </c>
      <c r="E19" s="113" t="s">
        <v>84</v>
      </c>
      <c r="F19" s="201"/>
      <c r="G19" s="96"/>
      <c r="H19" s="96"/>
      <c r="I19" s="96"/>
      <c r="J19" s="96"/>
      <c r="K19" s="126"/>
      <c r="L19" s="127"/>
    </row>
    <row r="20" customFormat="false" ht="21" hidden="false" customHeight="true" outlineLevel="0" collapsed="false">
      <c r="A20" s="89"/>
      <c r="B20" s="92"/>
      <c r="C20" s="188" t="s">
        <v>182</v>
      </c>
      <c r="D20" s="118"/>
      <c r="E20" s="90"/>
      <c r="F20" s="201"/>
      <c r="G20" s="96"/>
      <c r="H20" s="96"/>
      <c r="I20" s="96"/>
      <c r="J20" s="96"/>
      <c r="K20" s="126"/>
      <c r="L20" s="127"/>
    </row>
    <row r="21" customFormat="false" ht="21" hidden="false" customHeight="true" outlineLevel="0" collapsed="false">
      <c r="A21" s="89"/>
      <c r="B21" s="92" t="n">
        <v>2.5</v>
      </c>
      <c r="C21" s="188" t="s">
        <v>183</v>
      </c>
      <c r="D21" s="118" t="n">
        <v>1325</v>
      </c>
      <c r="E21" s="113" t="s">
        <v>184</v>
      </c>
      <c r="F21" s="201"/>
      <c r="G21" s="96"/>
      <c r="H21" s="96"/>
      <c r="I21" s="96"/>
      <c r="J21" s="96"/>
      <c r="K21" s="126"/>
      <c r="L21" s="127"/>
    </row>
    <row r="22" customFormat="false" ht="21" hidden="false" customHeight="true" outlineLevel="0" collapsed="false">
      <c r="A22" s="89"/>
      <c r="B22" s="202"/>
      <c r="C22" s="203"/>
      <c r="D22" s="89"/>
      <c r="E22" s="90"/>
      <c r="F22" s="91"/>
      <c r="G22" s="201"/>
      <c r="H22" s="91"/>
      <c r="I22" s="201"/>
      <c r="J22" s="204"/>
      <c r="K22" s="126"/>
      <c r="L22" s="127"/>
    </row>
    <row r="23" customFormat="false" ht="21.6" hidden="false" customHeight="true" outlineLevel="0" collapsed="false">
      <c r="A23" s="99"/>
      <c r="B23" s="166" t="s">
        <v>98</v>
      </c>
      <c r="C23" s="205"/>
      <c r="D23" s="99"/>
      <c r="E23" s="102"/>
      <c r="F23" s="167"/>
      <c r="G23" s="168"/>
      <c r="H23" s="167"/>
      <c r="I23" s="168"/>
      <c r="J23" s="169"/>
      <c r="K23" s="145"/>
      <c r="L23" s="146"/>
    </row>
    <row r="24" customFormat="false" ht="21.6" hidden="false" customHeight="true" outlineLevel="0" collapsed="false">
      <c r="A24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24" s="1"/>
      <c r="C24" s="1"/>
      <c r="D24" s="1"/>
      <c r="E24" s="1"/>
      <c r="F24" s="1"/>
      <c r="G24" s="1"/>
      <c r="H24" s="1"/>
      <c r="I24" s="1"/>
      <c r="J24" s="1" t="str">
        <f aca="false">J$1</f>
        <v>แบบ ปร.4 แผ่นที่ </v>
      </c>
      <c r="K24" s="108" t="s">
        <v>185</v>
      </c>
      <c r="L24" s="109" t="n">
        <v>27</v>
      </c>
    </row>
    <row r="25" customFormat="false" ht="21.6" hidden="false" customHeight="true" outlineLevel="0" collapsed="false">
      <c r="A25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25" s="1"/>
      <c r="C25" s="1"/>
      <c r="D25" s="1"/>
      <c r="E25" s="1"/>
      <c r="F25" s="1"/>
      <c r="G25" s="1" t="str">
        <f aca="false">G$2</f>
        <v>แบบเลขที่                              /2558</v>
      </c>
      <c r="H25" s="1"/>
      <c r="I25" s="1"/>
      <c r="J25" s="1" t="str">
        <f aca="false">J$2</f>
        <v>รายการที่</v>
      </c>
      <c r="K25" s="110"/>
      <c r="L25" s="110"/>
    </row>
    <row r="26" customFormat="false" ht="21.6" hidden="false" customHeight="true" outlineLevel="0" collapsed="false">
      <c r="A26" s="1" t="str">
        <f aca="false">A$3</f>
        <v>ผู้ออกแบบแปลนและรายการ  : มหาวิทยาลัยเทคโนโลยีราชมงคลอีสาน</v>
      </c>
      <c r="B26" s="1"/>
      <c r="C26" s="1"/>
      <c r="D26" s="1"/>
      <c r="E26" s="1"/>
      <c r="F26" s="1"/>
      <c r="G26" s="1" t="str">
        <f aca="false">G$3</f>
        <v>ประมาณการเมื่อวันที่   </v>
      </c>
      <c r="H26" s="1"/>
      <c r="I26" s="1"/>
      <c r="J26" s="1"/>
      <c r="K26" s="110"/>
      <c r="L26" s="110"/>
    </row>
    <row r="27" customFormat="false" ht="21.6" hidden="false" customHeight="true" outlineLevel="0" collapsed="false">
      <c r="A27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27" s="1"/>
      <c r="C27" s="1"/>
      <c r="D27" s="1"/>
      <c r="E27" s="1"/>
      <c r="F27" s="1"/>
      <c r="G27" s="1"/>
      <c r="H27" s="1"/>
      <c r="I27" s="1"/>
      <c r="J27" s="67"/>
      <c r="K27" s="111"/>
      <c r="L27" s="110"/>
    </row>
    <row r="28" customFormat="false" ht="21.6" hidden="false" customHeight="true" outlineLevel="0" collapsed="false">
      <c r="A28" s="78" t="s">
        <v>12</v>
      </c>
      <c r="B28" s="79"/>
      <c r="C28" s="79"/>
      <c r="D28" s="78" t="s">
        <v>32</v>
      </c>
      <c r="E28" s="78" t="s">
        <v>66</v>
      </c>
      <c r="F28" s="80" t="s">
        <v>39</v>
      </c>
      <c r="G28" s="80"/>
      <c r="H28" s="80" t="s">
        <v>67</v>
      </c>
      <c r="I28" s="80"/>
      <c r="J28" s="80" t="s">
        <v>40</v>
      </c>
      <c r="K28" s="78" t="s">
        <v>15</v>
      </c>
      <c r="L28" s="78"/>
      <c r="M28" s="81"/>
    </row>
    <row r="29" customFormat="false" ht="21.6" hidden="false" customHeight="true" outlineLevel="0" collapsed="false">
      <c r="A29" s="82"/>
      <c r="B29" s="50"/>
      <c r="C29" s="50"/>
      <c r="D29" s="82"/>
      <c r="E29" s="82"/>
      <c r="F29" s="80" t="s">
        <v>68</v>
      </c>
      <c r="G29" s="80" t="s">
        <v>69</v>
      </c>
      <c r="H29" s="80" t="s">
        <v>68</v>
      </c>
      <c r="I29" s="80" t="s">
        <v>69</v>
      </c>
      <c r="J29" s="80" t="s">
        <v>70</v>
      </c>
      <c r="K29" s="82"/>
      <c r="L29" s="82"/>
      <c r="M29" s="81"/>
    </row>
    <row r="30" customFormat="false" ht="21" hidden="false" customHeight="true" outlineLevel="0" collapsed="false">
      <c r="A30" s="83" t="s">
        <v>168</v>
      </c>
      <c r="B30" s="185" t="s">
        <v>186</v>
      </c>
      <c r="C30" s="185"/>
      <c r="D30" s="122"/>
      <c r="E30" s="85"/>
      <c r="F30" s="123"/>
      <c r="G30" s="124"/>
      <c r="H30" s="124"/>
      <c r="I30" s="124"/>
      <c r="J30" s="124"/>
      <c r="K30" s="138"/>
      <c r="L30" s="139"/>
      <c r="M30" s="81"/>
    </row>
    <row r="31" customFormat="false" ht="21" hidden="false" customHeight="true" outlineLevel="0" collapsed="false">
      <c r="A31" s="87" t="n">
        <v>2</v>
      </c>
      <c r="B31" s="186" t="s">
        <v>187</v>
      </c>
      <c r="C31" s="116"/>
      <c r="D31" s="118"/>
      <c r="E31" s="90"/>
      <c r="F31" s="95"/>
      <c r="G31" s="96"/>
      <c r="H31" s="95"/>
      <c r="I31" s="96"/>
      <c r="J31" s="96"/>
      <c r="K31" s="126"/>
      <c r="L31" s="127"/>
    </row>
    <row r="32" customFormat="false" ht="21" hidden="false" customHeight="true" outlineLevel="0" collapsed="false">
      <c r="A32" s="89"/>
      <c r="B32" s="92" t="n">
        <v>2.6</v>
      </c>
      <c r="C32" s="206" t="s">
        <v>188</v>
      </c>
      <c r="D32" s="207" t="n">
        <v>0</v>
      </c>
      <c r="E32" s="208" t="s">
        <v>189</v>
      </c>
      <c r="F32" s="207"/>
      <c r="G32" s="96"/>
      <c r="H32" s="207"/>
      <c r="I32" s="96"/>
      <c r="J32" s="96"/>
      <c r="K32" s="192" t="s">
        <v>190</v>
      </c>
      <c r="L32" s="127"/>
    </row>
    <row r="33" customFormat="false" ht="21" hidden="false" customHeight="true" outlineLevel="0" collapsed="false">
      <c r="A33" s="89"/>
      <c r="B33" s="92" t="n">
        <v>2.7</v>
      </c>
      <c r="C33" s="206" t="s">
        <v>191</v>
      </c>
      <c r="D33" s="207" t="n">
        <v>0</v>
      </c>
      <c r="E33" s="208" t="s">
        <v>189</v>
      </c>
      <c r="F33" s="207"/>
      <c r="G33" s="96"/>
      <c r="H33" s="207"/>
      <c r="I33" s="96"/>
      <c r="J33" s="96"/>
      <c r="K33" s="192" t="s">
        <v>192</v>
      </c>
      <c r="L33" s="127"/>
    </row>
    <row r="34" customFormat="false" ht="21" hidden="false" customHeight="true" outlineLevel="0" collapsed="false">
      <c r="A34" s="89"/>
      <c r="B34" s="92" t="n">
        <v>2.8</v>
      </c>
      <c r="C34" s="206" t="s">
        <v>193</v>
      </c>
      <c r="D34" s="209" t="n">
        <v>6500</v>
      </c>
      <c r="E34" s="208" t="s">
        <v>194</v>
      </c>
      <c r="F34" s="207"/>
      <c r="G34" s="96"/>
      <c r="H34" s="207"/>
      <c r="I34" s="96"/>
      <c r="J34" s="96"/>
      <c r="K34" s="126"/>
      <c r="L34" s="127"/>
    </row>
    <row r="35" customFormat="false" ht="21" hidden="false" customHeight="true" outlineLevel="0" collapsed="false">
      <c r="A35" s="89"/>
      <c r="B35" s="92" t="n">
        <v>2.9</v>
      </c>
      <c r="C35" s="206" t="s">
        <v>195</v>
      </c>
      <c r="D35" s="209" t="n">
        <v>5000</v>
      </c>
      <c r="E35" s="208" t="s">
        <v>196</v>
      </c>
      <c r="F35" s="207"/>
      <c r="G35" s="96"/>
      <c r="H35" s="207"/>
      <c r="I35" s="96"/>
      <c r="J35" s="96"/>
      <c r="K35" s="126"/>
      <c r="L35" s="127"/>
    </row>
    <row r="36" customFormat="false" ht="21" hidden="false" customHeight="true" outlineLevel="0" collapsed="false">
      <c r="A36" s="89"/>
      <c r="B36" s="92" t="n">
        <v>2.1</v>
      </c>
      <c r="C36" s="206" t="s">
        <v>197</v>
      </c>
      <c r="D36" s="210" t="n">
        <v>18500</v>
      </c>
      <c r="E36" s="208" t="s">
        <v>196</v>
      </c>
      <c r="F36" s="207"/>
      <c r="G36" s="96"/>
      <c r="H36" s="207"/>
      <c r="I36" s="96"/>
      <c r="J36" s="96"/>
      <c r="K36" s="126"/>
      <c r="L36" s="127"/>
    </row>
    <row r="37" customFormat="false" ht="21" hidden="false" customHeight="true" outlineLevel="0" collapsed="false">
      <c r="A37" s="89"/>
      <c r="B37" s="186" t="s">
        <v>115</v>
      </c>
      <c r="C37" s="116"/>
      <c r="D37" s="94"/>
      <c r="E37" s="90"/>
      <c r="F37" s="96"/>
      <c r="G37" s="96"/>
      <c r="H37" s="96"/>
      <c r="I37" s="96"/>
      <c r="J37" s="140"/>
      <c r="K37" s="126"/>
      <c r="L37" s="127"/>
    </row>
    <row r="38" customFormat="false" ht="21" hidden="false" customHeight="true" outlineLevel="0" collapsed="false">
      <c r="A38" s="87"/>
      <c r="B38" s="186" t="s">
        <v>198</v>
      </c>
      <c r="C38" s="116"/>
      <c r="D38" s="94"/>
      <c r="E38" s="90"/>
      <c r="F38" s="96"/>
      <c r="G38" s="96"/>
      <c r="H38" s="96"/>
      <c r="I38" s="96"/>
      <c r="J38" s="140"/>
      <c r="K38" s="126"/>
      <c r="L38" s="127"/>
    </row>
    <row r="39" customFormat="false" ht="21" hidden="false" customHeight="true" outlineLevel="0" collapsed="false">
      <c r="A39" s="87"/>
      <c r="B39" s="186"/>
      <c r="C39" s="116"/>
      <c r="D39" s="94"/>
      <c r="E39" s="90"/>
      <c r="F39" s="96"/>
      <c r="G39" s="96"/>
      <c r="H39" s="96"/>
      <c r="I39" s="96"/>
      <c r="J39" s="140"/>
      <c r="K39" s="126"/>
      <c r="L39" s="127"/>
    </row>
    <row r="40" customFormat="false" ht="21" hidden="false" customHeight="true" outlineLevel="0" collapsed="false">
      <c r="A40" s="87" t="n">
        <v>3</v>
      </c>
      <c r="B40" s="186" t="s">
        <v>199</v>
      </c>
      <c r="C40" s="116"/>
      <c r="D40" s="94"/>
      <c r="E40" s="90"/>
      <c r="F40" s="95"/>
      <c r="G40" s="96"/>
      <c r="H40" s="95"/>
      <c r="I40" s="96"/>
      <c r="J40" s="96"/>
      <c r="K40" s="126"/>
      <c r="L40" s="127"/>
    </row>
    <row r="41" customFormat="false" ht="21" hidden="false" customHeight="true" outlineLevel="0" collapsed="false">
      <c r="A41" s="89"/>
      <c r="B41" s="92" t="n">
        <v>3.1</v>
      </c>
      <c r="C41" s="211" t="s">
        <v>200</v>
      </c>
      <c r="D41" s="207" t="n">
        <v>1405</v>
      </c>
      <c r="E41" s="208" t="s">
        <v>201</v>
      </c>
      <c r="F41" s="212"/>
      <c r="G41" s="96"/>
      <c r="H41" s="212"/>
      <c r="I41" s="96"/>
      <c r="J41" s="96"/>
      <c r="K41" s="126"/>
      <c r="L41" s="127"/>
    </row>
    <row r="42" customFormat="false" ht="21" hidden="false" customHeight="true" outlineLevel="0" collapsed="false">
      <c r="A42" s="89"/>
      <c r="B42" s="92" t="n">
        <v>3.2</v>
      </c>
      <c r="C42" s="211" t="s">
        <v>202</v>
      </c>
      <c r="D42" s="207" t="n">
        <v>239.65</v>
      </c>
      <c r="E42" s="208" t="s">
        <v>201</v>
      </c>
      <c r="F42" s="212"/>
      <c r="G42" s="96"/>
      <c r="H42" s="212"/>
      <c r="I42" s="96"/>
      <c r="J42" s="96"/>
      <c r="K42" s="126"/>
      <c r="L42" s="127"/>
    </row>
    <row r="43" customFormat="false" ht="21" hidden="false" customHeight="true" outlineLevel="0" collapsed="false">
      <c r="A43" s="89"/>
      <c r="B43" s="92"/>
      <c r="C43" s="211" t="s">
        <v>203</v>
      </c>
      <c r="D43" s="207"/>
      <c r="E43" s="208"/>
      <c r="F43" s="207"/>
      <c r="G43" s="96"/>
      <c r="H43" s="207"/>
      <c r="I43" s="96"/>
      <c r="J43" s="96"/>
      <c r="K43" s="126"/>
      <c r="L43" s="127"/>
    </row>
    <row r="44" customFormat="false" ht="21" hidden="false" customHeight="true" outlineLevel="0" collapsed="false">
      <c r="A44" s="89"/>
      <c r="B44" s="92" t="n">
        <v>3.3</v>
      </c>
      <c r="C44" s="211" t="s">
        <v>204</v>
      </c>
      <c r="D44" s="207" t="n">
        <v>590</v>
      </c>
      <c r="E44" s="208" t="s">
        <v>201</v>
      </c>
      <c r="F44" s="212"/>
      <c r="G44" s="96"/>
      <c r="H44" s="212"/>
      <c r="I44" s="96"/>
      <c r="J44" s="96"/>
      <c r="K44" s="126"/>
      <c r="L44" s="127"/>
    </row>
    <row r="45" customFormat="false" ht="21" hidden="false" customHeight="true" outlineLevel="0" collapsed="false">
      <c r="A45" s="213"/>
      <c r="B45" s="214"/>
      <c r="C45" s="215"/>
      <c r="D45" s="216"/>
      <c r="E45" s="217"/>
      <c r="F45" s="216"/>
      <c r="G45" s="218"/>
      <c r="H45" s="216"/>
      <c r="I45" s="218"/>
      <c r="J45" s="218"/>
      <c r="K45" s="219"/>
      <c r="L45" s="220"/>
    </row>
    <row r="46" customFormat="false" ht="21.6" hidden="false" customHeight="true" outlineLevel="0" collapsed="false">
      <c r="A46" s="51"/>
      <c r="B46" s="221" t="s">
        <v>205</v>
      </c>
      <c r="C46" s="221"/>
      <c r="D46" s="51"/>
      <c r="E46" s="222"/>
      <c r="F46" s="223"/>
      <c r="G46" s="224"/>
      <c r="H46" s="223"/>
      <c r="I46" s="224"/>
      <c r="J46" s="225"/>
      <c r="K46" s="136"/>
      <c r="L46" s="137"/>
    </row>
    <row r="47" customFormat="false" ht="21.6" hidden="false" customHeight="true" outlineLevel="0" collapsed="false">
      <c r="A47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47" s="1"/>
      <c r="C47" s="1"/>
      <c r="D47" s="1"/>
      <c r="E47" s="1"/>
      <c r="F47" s="1"/>
      <c r="G47" s="1"/>
      <c r="H47" s="1"/>
      <c r="I47" s="1"/>
      <c r="J47" s="1" t="str">
        <f aca="false">J$1</f>
        <v>แบบ ปร.4 แผ่นที่ </v>
      </c>
      <c r="K47" s="108" t="s">
        <v>206</v>
      </c>
      <c r="L47" s="109" t="n">
        <v>27</v>
      </c>
    </row>
    <row r="48" customFormat="false" ht="21.6" hidden="false" customHeight="true" outlineLevel="0" collapsed="false">
      <c r="A48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48" s="1"/>
      <c r="C48" s="1"/>
      <c r="D48" s="1"/>
      <c r="E48" s="1"/>
      <c r="F48" s="1"/>
      <c r="G48" s="1" t="str">
        <f aca="false">G$2</f>
        <v>แบบเลขที่                              /2558</v>
      </c>
      <c r="H48" s="1"/>
      <c r="I48" s="1"/>
      <c r="J48" s="1" t="str">
        <f aca="false">J$2</f>
        <v>รายการที่</v>
      </c>
      <c r="K48" s="110"/>
      <c r="L48" s="110"/>
    </row>
    <row r="49" customFormat="false" ht="21.6" hidden="false" customHeight="true" outlineLevel="0" collapsed="false">
      <c r="A49" s="1" t="str">
        <f aca="false">A$3</f>
        <v>ผู้ออกแบบแปลนและรายการ  : มหาวิทยาลัยเทคโนโลยีราชมงคลอีสาน</v>
      </c>
      <c r="B49" s="1"/>
      <c r="C49" s="1"/>
      <c r="D49" s="1"/>
      <c r="E49" s="1"/>
      <c r="F49" s="1"/>
      <c r="G49" s="1" t="str">
        <f aca="false">G$3</f>
        <v>ประมาณการเมื่อวันที่   </v>
      </c>
      <c r="H49" s="1"/>
      <c r="I49" s="1"/>
      <c r="J49" s="1"/>
      <c r="K49" s="110"/>
      <c r="L49" s="110"/>
    </row>
    <row r="50" customFormat="false" ht="21.6" hidden="false" customHeight="true" outlineLevel="0" collapsed="false">
      <c r="A50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50" s="1"/>
      <c r="C50" s="1"/>
      <c r="D50" s="1"/>
      <c r="E50" s="1"/>
      <c r="F50" s="1"/>
      <c r="G50" s="1"/>
      <c r="H50" s="1"/>
      <c r="I50" s="1"/>
      <c r="J50" s="67"/>
      <c r="K50" s="111"/>
      <c r="L50" s="110"/>
    </row>
    <row r="51" customFormat="false" ht="21.6" hidden="false" customHeight="true" outlineLevel="0" collapsed="false">
      <c r="A51" s="78" t="s">
        <v>12</v>
      </c>
      <c r="B51" s="79"/>
      <c r="C51" s="79"/>
      <c r="D51" s="78" t="s">
        <v>32</v>
      </c>
      <c r="E51" s="78" t="s">
        <v>66</v>
      </c>
      <c r="F51" s="80" t="s">
        <v>39</v>
      </c>
      <c r="G51" s="80"/>
      <c r="H51" s="80" t="s">
        <v>67</v>
      </c>
      <c r="I51" s="80"/>
      <c r="J51" s="80" t="s">
        <v>40</v>
      </c>
      <c r="K51" s="78" t="s">
        <v>15</v>
      </c>
      <c r="L51" s="78"/>
      <c r="M51" s="81"/>
    </row>
    <row r="52" customFormat="false" ht="21.6" hidden="false" customHeight="true" outlineLevel="0" collapsed="false">
      <c r="A52" s="82"/>
      <c r="B52" s="50"/>
      <c r="C52" s="50"/>
      <c r="D52" s="82"/>
      <c r="E52" s="82"/>
      <c r="F52" s="80" t="s">
        <v>68</v>
      </c>
      <c r="G52" s="80" t="s">
        <v>69</v>
      </c>
      <c r="H52" s="80" t="s">
        <v>68</v>
      </c>
      <c r="I52" s="80" t="s">
        <v>69</v>
      </c>
      <c r="J52" s="80" t="s">
        <v>70</v>
      </c>
      <c r="K52" s="82"/>
      <c r="L52" s="82"/>
      <c r="M52" s="81"/>
    </row>
    <row r="53" customFormat="false" ht="21.6" hidden="false" customHeight="true" outlineLevel="0" collapsed="false">
      <c r="A53" s="83" t="s">
        <v>168</v>
      </c>
      <c r="B53" s="185" t="s">
        <v>186</v>
      </c>
      <c r="C53" s="185"/>
      <c r="D53" s="122"/>
      <c r="E53" s="85"/>
      <c r="F53" s="123"/>
      <c r="G53" s="124"/>
      <c r="H53" s="124"/>
      <c r="I53" s="124"/>
      <c r="J53" s="124"/>
      <c r="K53" s="138"/>
      <c r="L53" s="139"/>
      <c r="M53" s="125"/>
    </row>
    <row r="54" customFormat="false" ht="21.6" hidden="false" customHeight="true" outlineLevel="0" collapsed="false">
      <c r="A54" s="87" t="n">
        <v>4</v>
      </c>
      <c r="B54" s="186" t="s">
        <v>207</v>
      </c>
      <c r="C54" s="116"/>
      <c r="D54" s="118"/>
      <c r="E54" s="90"/>
      <c r="F54" s="95"/>
      <c r="G54" s="96"/>
      <c r="H54" s="95"/>
      <c r="I54" s="96"/>
      <c r="J54" s="96"/>
      <c r="K54" s="126"/>
      <c r="L54" s="127"/>
    </row>
    <row r="55" customFormat="false" ht="21.6" hidden="false" customHeight="true" outlineLevel="0" collapsed="false">
      <c r="A55" s="89"/>
      <c r="B55" s="92" t="n">
        <v>4.1</v>
      </c>
      <c r="C55" s="211" t="s">
        <v>208</v>
      </c>
      <c r="D55" s="209" t="n">
        <v>2650</v>
      </c>
      <c r="E55" s="208" t="s">
        <v>201</v>
      </c>
      <c r="F55" s="212"/>
      <c r="G55" s="96"/>
      <c r="H55" s="207"/>
      <c r="I55" s="96"/>
      <c r="J55" s="96"/>
      <c r="K55" s="126"/>
      <c r="L55" s="127"/>
    </row>
    <row r="56" customFormat="false" ht="21.6" hidden="false" customHeight="true" outlineLevel="0" collapsed="false">
      <c r="A56" s="89"/>
      <c r="B56" s="92"/>
      <c r="C56" s="211" t="s">
        <v>209</v>
      </c>
      <c r="D56" s="207"/>
      <c r="E56" s="208"/>
      <c r="F56" s="226"/>
      <c r="G56" s="96"/>
      <c r="H56" s="207"/>
      <c r="I56" s="96"/>
      <c r="J56" s="96"/>
      <c r="K56" s="126"/>
      <c r="L56" s="127"/>
    </row>
    <row r="57" customFormat="false" ht="21.6" hidden="false" customHeight="true" outlineLevel="0" collapsed="false">
      <c r="A57" s="89"/>
      <c r="B57" s="92" t="n">
        <v>4.2</v>
      </c>
      <c r="C57" s="206" t="s">
        <v>210</v>
      </c>
      <c r="D57" s="207" t="n">
        <v>30</v>
      </c>
      <c r="E57" s="208" t="s">
        <v>211</v>
      </c>
      <c r="F57" s="227"/>
      <c r="G57" s="96"/>
      <c r="H57" s="212"/>
      <c r="I57" s="96"/>
      <c r="J57" s="96"/>
      <c r="K57" s="126"/>
      <c r="L57" s="127"/>
    </row>
    <row r="58" customFormat="false" ht="21.6" hidden="false" customHeight="true" outlineLevel="0" collapsed="false">
      <c r="A58" s="89"/>
      <c r="B58" s="92" t="n">
        <v>4.3</v>
      </c>
      <c r="C58" s="206" t="s">
        <v>212</v>
      </c>
      <c r="D58" s="207" t="n">
        <v>180</v>
      </c>
      <c r="E58" s="208" t="s">
        <v>211</v>
      </c>
      <c r="F58" s="227"/>
      <c r="G58" s="96"/>
      <c r="H58" s="212"/>
      <c r="I58" s="96"/>
      <c r="J58" s="96"/>
      <c r="K58" s="126"/>
      <c r="L58" s="127"/>
    </row>
    <row r="59" customFormat="false" ht="21.6" hidden="false" customHeight="true" outlineLevel="0" collapsed="false">
      <c r="A59" s="118"/>
      <c r="B59" s="92" t="n">
        <v>4.4</v>
      </c>
      <c r="C59" s="206" t="s">
        <v>213</v>
      </c>
      <c r="D59" s="207" t="n">
        <v>175.8</v>
      </c>
      <c r="E59" s="208" t="s">
        <v>211</v>
      </c>
      <c r="F59" s="226"/>
      <c r="G59" s="96"/>
      <c r="H59" s="212"/>
      <c r="I59" s="96"/>
      <c r="J59" s="96"/>
      <c r="K59" s="126"/>
      <c r="L59" s="127"/>
    </row>
    <row r="60" customFormat="false" ht="21.6" hidden="false" customHeight="true" outlineLevel="0" collapsed="false">
      <c r="A60" s="118"/>
      <c r="B60" s="92" t="n">
        <v>4.5</v>
      </c>
      <c r="C60" s="206" t="s">
        <v>214</v>
      </c>
      <c r="D60" s="207" t="n">
        <v>27</v>
      </c>
      <c r="E60" s="208" t="s">
        <v>211</v>
      </c>
      <c r="F60" s="227"/>
      <c r="G60" s="96"/>
      <c r="H60" s="212"/>
      <c r="I60" s="96"/>
      <c r="J60" s="96"/>
      <c r="K60" s="126"/>
      <c r="L60" s="127"/>
    </row>
    <row r="61" customFormat="false" ht="21.6" hidden="false" customHeight="true" outlineLevel="0" collapsed="false">
      <c r="A61" s="118"/>
      <c r="B61" s="92" t="n">
        <v>4.6</v>
      </c>
      <c r="C61" s="211" t="s">
        <v>215</v>
      </c>
      <c r="D61" s="207" t="n">
        <v>120</v>
      </c>
      <c r="E61" s="208" t="s">
        <v>201</v>
      </c>
      <c r="F61" s="207"/>
      <c r="G61" s="96"/>
      <c r="H61" s="212"/>
      <c r="I61" s="96"/>
      <c r="J61" s="96"/>
      <c r="K61" s="126"/>
      <c r="L61" s="127"/>
    </row>
    <row r="62" customFormat="false" ht="21.6" hidden="false" customHeight="true" outlineLevel="0" collapsed="false">
      <c r="A62" s="118"/>
      <c r="B62" s="92"/>
      <c r="C62" s="206" t="s">
        <v>216</v>
      </c>
      <c r="D62" s="209"/>
      <c r="E62" s="208"/>
      <c r="F62" s="207"/>
      <c r="G62" s="96"/>
      <c r="H62" s="207"/>
      <c r="I62" s="96"/>
      <c r="J62" s="96"/>
      <c r="K62" s="126"/>
      <c r="L62" s="127"/>
    </row>
    <row r="63" customFormat="false" ht="21.6" hidden="false" customHeight="true" outlineLevel="0" collapsed="false">
      <c r="A63" s="118"/>
      <c r="B63" s="92" t="n">
        <v>4.7</v>
      </c>
      <c r="C63" s="211" t="s">
        <v>217</v>
      </c>
      <c r="D63" s="209" t="n">
        <v>2530</v>
      </c>
      <c r="E63" s="208" t="s">
        <v>201</v>
      </c>
      <c r="F63" s="207"/>
      <c r="G63" s="96"/>
      <c r="H63" s="212"/>
      <c r="I63" s="96"/>
      <c r="J63" s="96"/>
      <c r="K63" s="126"/>
      <c r="L63" s="127"/>
    </row>
    <row r="64" customFormat="false" ht="21.6" hidden="false" customHeight="true" outlineLevel="0" collapsed="false">
      <c r="A64" s="118"/>
      <c r="B64" s="92" t="n">
        <v>4.8</v>
      </c>
      <c r="C64" s="211" t="s">
        <v>218</v>
      </c>
      <c r="D64" s="208" t="n">
        <v>175.97</v>
      </c>
      <c r="E64" s="208" t="s">
        <v>211</v>
      </c>
      <c r="F64" s="207"/>
      <c r="G64" s="96"/>
      <c r="H64" s="212"/>
      <c r="I64" s="96"/>
      <c r="J64" s="96"/>
      <c r="K64" s="192" t="s">
        <v>219</v>
      </c>
      <c r="L64" s="228"/>
    </row>
    <row r="65" customFormat="false" ht="21.6" hidden="false" customHeight="true" outlineLevel="0" collapsed="false">
      <c r="A65" s="118"/>
      <c r="B65" s="92" t="n">
        <v>4.9</v>
      </c>
      <c r="C65" s="211" t="s">
        <v>220</v>
      </c>
      <c r="D65" s="229" t="n">
        <v>15000</v>
      </c>
      <c r="E65" s="208" t="s">
        <v>196</v>
      </c>
      <c r="F65" s="207"/>
      <c r="G65" s="96"/>
      <c r="H65" s="96"/>
      <c r="I65" s="96"/>
      <c r="J65" s="96"/>
      <c r="K65" s="126"/>
      <c r="L65" s="127"/>
    </row>
    <row r="66" customFormat="false" ht="21.6" hidden="false" customHeight="true" outlineLevel="0" collapsed="false">
      <c r="A66" s="118"/>
      <c r="B66" s="92"/>
      <c r="C66" s="206"/>
      <c r="D66" s="229"/>
      <c r="E66" s="208"/>
      <c r="F66" s="207"/>
      <c r="G66" s="96"/>
      <c r="H66" s="96"/>
      <c r="I66" s="96"/>
      <c r="J66" s="96"/>
      <c r="K66" s="126"/>
      <c r="L66" s="127"/>
    </row>
    <row r="67" customFormat="false" ht="21.6" hidden="false" customHeight="true" outlineLevel="0" collapsed="false">
      <c r="A67" s="230"/>
      <c r="B67" s="231"/>
      <c r="C67" s="232"/>
      <c r="D67" s="230"/>
      <c r="E67" s="233"/>
      <c r="F67" s="234"/>
      <c r="G67" s="235"/>
      <c r="H67" s="234"/>
      <c r="I67" s="235"/>
      <c r="J67" s="236"/>
      <c r="K67" s="237"/>
      <c r="L67" s="127"/>
    </row>
    <row r="68" customFormat="false" ht="21.6" hidden="false" customHeight="true" outlineLevel="0" collapsed="false">
      <c r="A68" s="19"/>
      <c r="B68" s="238"/>
      <c r="C68" s="239"/>
      <c r="D68" s="19"/>
      <c r="E68" s="240"/>
      <c r="F68" s="241"/>
      <c r="G68" s="242"/>
      <c r="H68" s="241"/>
      <c r="I68" s="242"/>
      <c r="J68" s="243"/>
      <c r="K68" s="56"/>
      <c r="L68" s="15"/>
    </row>
    <row r="69" customFormat="false" ht="21.6" hidden="false" customHeight="true" outlineLevel="0" collapsed="false">
      <c r="A69" s="244"/>
      <c r="B69" s="245" t="s">
        <v>221</v>
      </c>
      <c r="C69" s="245"/>
      <c r="D69" s="244"/>
      <c r="E69" s="246"/>
      <c r="F69" s="247"/>
      <c r="G69" s="248"/>
      <c r="H69" s="247"/>
      <c r="I69" s="248"/>
      <c r="J69" s="249"/>
      <c r="K69" s="250"/>
      <c r="L69" s="251"/>
    </row>
    <row r="70" customFormat="false" ht="21.6" hidden="false" customHeight="true" outlineLevel="0" collapsed="false">
      <c r="A70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70" s="1"/>
      <c r="C70" s="1"/>
      <c r="D70" s="1"/>
      <c r="E70" s="1"/>
      <c r="F70" s="1"/>
      <c r="G70" s="1"/>
      <c r="H70" s="1"/>
      <c r="I70" s="1"/>
      <c r="J70" s="1" t="str">
        <f aca="false">J$1</f>
        <v>แบบ ปร.4 แผ่นที่ </v>
      </c>
      <c r="K70" s="108" t="s">
        <v>222</v>
      </c>
      <c r="L70" s="109" t="n">
        <v>27</v>
      </c>
    </row>
    <row r="71" customFormat="false" ht="21.6" hidden="false" customHeight="true" outlineLevel="0" collapsed="false">
      <c r="A71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71" s="1"/>
      <c r="C71" s="1"/>
      <c r="D71" s="1"/>
      <c r="E71" s="1"/>
      <c r="F71" s="1"/>
      <c r="G71" s="1" t="str">
        <f aca="false">G$2</f>
        <v>แบบเลขที่                              /2558</v>
      </c>
      <c r="H71" s="1"/>
      <c r="I71" s="1"/>
      <c r="J71" s="1" t="str">
        <f aca="false">J$2</f>
        <v>รายการที่</v>
      </c>
      <c r="K71" s="110"/>
      <c r="L71" s="110"/>
    </row>
    <row r="72" customFormat="false" ht="21.6" hidden="false" customHeight="true" outlineLevel="0" collapsed="false">
      <c r="A72" s="1" t="str">
        <f aca="false">A$3</f>
        <v>ผู้ออกแบบแปลนและรายการ  : มหาวิทยาลัยเทคโนโลยีราชมงคลอีสาน</v>
      </c>
      <c r="B72" s="1"/>
      <c r="C72" s="1"/>
      <c r="D72" s="1"/>
      <c r="E72" s="1"/>
      <c r="F72" s="1"/>
      <c r="G72" s="1" t="str">
        <f aca="false">G$3</f>
        <v>ประมาณการเมื่อวันที่   </v>
      </c>
      <c r="H72" s="1"/>
      <c r="I72" s="1"/>
      <c r="J72" s="1"/>
      <c r="K72" s="110"/>
      <c r="L72" s="110"/>
    </row>
    <row r="73" customFormat="false" ht="21.6" hidden="false" customHeight="true" outlineLevel="0" collapsed="false">
      <c r="A73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73" s="1"/>
      <c r="C73" s="1"/>
      <c r="D73" s="1"/>
      <c r="E73" s="1"/>
      <c r="F73" s="1"/>
      <c r="G73" s="1"/>
      <c r="H73" s="1"/>
      <c r="I73" s="1"/>
      <c r="J73" s="67"/>
      <c r="K73" s="111"/>
      <c r="L73" s="110"/>
    </row>
    <row r="74" customFormat="false" ht="21.6" hidden="false" customHeight="true" outlineLevel="0" collapsed="false">
      <c r="A74" s="78" t="s">
        <v>12</v>
      </c>
      <c r="B74" s="79"/>
      <c r="C74" s="79"/>
      <c r="D74" s="78" t="s">
        <v>32</v>
      </c>
      <c r="E74" s="78" t="s">
        <v>66</v>
      </c>
      <c r="F74" s="80" t="s">
        <v>39</v>
      </c>
      <c r="G74" s="80"/>
      <c r="H74" s="80" t="s">
        <v>67</v>
      </c>
      <c r="I74" s="80"/>
      <c r="J74" s="80" t="s">
        <v>40</v>
      </c>
      <c r="K74" s="63" t="s">
        <v>15</v>
      </c>
      <c r="L74" s="11"/>
      <c r="M74" s="81"/>
    </row>
    <row r="75" customFormat="false" ht="21.6" hidden="false" customHeight="true" outlineLevel="0" collapsed="false">
      <c r="A75" s="82"/>
      <c r="B75" s="50"/>
      <c r="C75" s="50"/>
      <c r="D75" s="82"/>
      <c r="E75" s="82"/>
      <c r="F75" s="80" t="s">
        <v>68</v>
      </c>
      <c r="G75" s="80" t="s">
        <v>69</v>
      </c>
      <c r="H75" s="80" t="s">
        <v>68</v>
      </c>
      <c r="I75" s="80" t="s">
        <v>69</v>
      </c>
      <c r="J75" s="80" t="s">
        <v>70</v>
      </c>
      <c r="K75" s="136"/>
      <c r="L75" s="137"/>
      <c r="M75" s="81"/>
    </row>
    <row r="76" customFormat="false" ht="21.6" hidden="false" customHeight="true" outlineLevel="0" collapsed="false">
      <c r="A76" s="252" t="s">
        <v>168</v>
      </c>
      <c r="B76" s="253" t="s">
        <v>186</v>
      </c>
      <c r="C76" s="253"/>
      <c r="D76" s="254"/>
      <c r="E76" s="255"/>
      <c r="F76" s="256"/>
      <c r="G76" s="256"/>
      <c r="H76" s="256"/>
      <c r="I76" s="256"/>
      <c r="J76" s="256"/>
      <c r="K76" s="257"/>
      <c r="L76" s="258"/>
      <c r="M76" s="81"/>
    </row>
    <row r="77" customFormat="false" ht="21.6" hidden="false" customHeight="true" outlineLevel="0" collapsed="false">
      <c r="A77" s="259" t="n">
        <v>5</v>
      </c>
      <c r="B77" s="260" t="s">
        <v>223</v>
      </c>
      <c r="C77" s="261"/>
      <c r="D77" s="262"/>
      <c r="E77" s="263"/>
      <c r="F77" s="264"/>
      <c r="G77" s="265"/>
      <c r="H77" s="264"/>
      <c r="I77" s="265"/>
      <c r="J77" s="265"/>
      <c r="K77" s="266"/>
      <c r="L77" s="267"/>
    </row>
    <row r="78" customFormat="false" ht="21.6" hidden="false" customHeight="true" outlineLevel="0" collapsed="false">
      <c r="A78" s="268"/>
      <c r="B78" s="269" t="n">
        <v>5.1</v>
      </c>
      <c r="C78" s="270" t="s">
        <v>224</v>
      </c>
      <c r="D78" s="271" t="n">
        <v>7187.3</v>
      </c>
      <c r="E78" s="272" t="s">
        <v>103</v>
      </c>
      <c r="F78" s="271"/>
      <c r="G78" s="265"/>
      <c r="H78" s="273"/>
      <c r="I78" s="265"/>
      <c r="J78" s="265"/>
      <c r="K78" s="274" t="s">
        <v>225</v>
      </c>
      <c r="L78" s="267"/>
    </row>
    <row r="79" customFormat="false" ht="21.6" hidden="false" customHeight="true" outlineLevel="0" collapsed="false">
      <c r="A79" s="268"/>
      <c r="B79" s="269" t="n">
        <v>5.2</v>
      </c>
      <c r="C79" s="270" t="s">
        <v>226</v>
      </c>
      <c r="D79" s="271" t="n">
        <v>4370.65</v>
      </c>
      <c r="E79" s="272" t="s">
        <v>103</v>
      </c>
      <c r="F79" s="273"/>
      <c r="G79" s="265"/>
      <c r="H79" s="273"/>
      <c r="I79" s="265"/>
      <c r="J79" s="265"/>
      <c r="K79" s="274" t="s">
        <v>225</v>
      </c>
      <c r="L79" s="267"/>
    </row>
    <row r="80" customFormat="false" ht="21.6" hidden="false" customHeight="true" outlineLevel="0" collapsed="false">
      <c r="A80" s="268"/>
      <c r="B80" s="269" t="n">
        <v>5.3</v>
      </c>
      <c r="C80" s="270" t="s">
        <v>227</v>
      </c>
      <c r="D80" s="271" t="n">
        <v>125</v>
      </c>
      <c r="E80" s="272" t="s">
        <v>103</v>
      </c>
      <c r="F80" s="273"/>
      <c r="G80" s="265"/>
      <c r="H80" s="273"/>
      <c r="I80" s="265"/>
      <c r="J80" s="265"/>
      <c r="K80" s="266"/>
      <c r="L80" s="267"/>
    </row>
    <row r="81" customFormat="false" ht="21.6" hidden="false" customHeight="true" outlineLevel="0" collapsed="false">
      <c r="A81" s="268"/>
      <c r="B81" s="269" t="n">
        <v>5.4</v>
      </c>
      <c r="C81" s="270" t="s">
        <v>228</v>
      </c>
      <c r="D81" s="271" t="n">
        <v>182</v>
      </c>
      <c r="E81" s="272" t="s">
        <v>103</v>
      </c>
      <c r="F81" s="273"/>
      <c r="G81" s="265"/>
      <c r="H81" s="273"/>
      <c r="I81" s="265"/>
      <c r="J81" s="265"/>
      <c r="K81" s="266"/>
      <c r="L81" s="267"/>
    </row>
    <row r="82" customFormat="false" ht="21.6" hidden="false" customHeight="true" outlineLevel="0" collapsed="false">
      <c r="A82" s="268"/>
      <c r="B82" s="269" t="n">
        <v>5.5</v>
      </c>
      <c r="C82" s="270" t="s">
        <v>229</v>
      </c>
      <c r="D82" s="271" t="n">
        <v>75</v>
      </c>
      <c r="E82" s="272" t="s">
        <v>103</v>
      </c>
      <c r="F82" s="273"/>
      <c r="G82" s="265"/>
      <c r="H82" s="273"/>
      <c r="I82" s="265"/>
      <c r="J82" s="265"/>
      <c r="K82" s="266"/>
      <c r="L82" s="267"/>
    </row>
    <row r="83" customFormat="false" ht="21.6" hidden="false" customHeight="true" outlineLevel="0" collapsed="false">
      <c r="A83" s="268"/>
      <c r="B83" s="275" t="s">
        <v>230</v>
      </c>
      <c r="C83" s="275"/>
      <c r="D83" s="268"/>
      <c r="E83" s="271"/>
      <c r="F83" s="276"/>
      <c r="G83" s="277"/>
      <c r="H83" s="276"/>
      <c r="I83" s="277"/>
      <c r="J83" s="278"/>
      <c r="K83" s="266"/>
      <c r="L83" s="267"/>
    </row>
    <row r="84" customFormat="false" ht="21.6" hidden="false" customHeight="true" outlineLevel="0" collapsed="false">
      <c r="A84" s="268"/>
      <c r="B84" s="269"/>
      <c r="C84" s="261"/>
      <c r="D84" s="279"/>
      <c r="E84" s="263"/>
      <c r="F84" s="264"/>
      <c r="G84" s="265"/>
      <c r="H84" s="264"/>
      <c r="I84" s="265"/>
      <c r="J84" s="265"/>
      <c r="K84" s="266"/>
      <c r="L84" s="267"/>
    </row>
    <row r="85" customFormat="false" ht="21.6" hidden="false" customHeight="true" outlineLevel="0" collapsed="false">
      <c r="A85" s="280" t="n">
        <v>6</v>
      </c>
      <c r="B85" s="281" t="s">
        <v>231</v>
      </c>
      <c r="C85" s="261"/>
      <c r="D85" s="279"/>
      <c r="E85" s="263"/>
      <c r="F85" s="264"/>
      <c r="G85" s="265"/>
      <c r="H85" s="264"/>
      <c r="I85" s="265"/>
      <c r="J85" s="265"/>
      <c r="K85" s="266"/>
      <c r="L85" s="267"/>
    </row>
    <row r="86" customFormat="false" ht="21.6" hidden="false" customHeight="true" outlineLevel="0" collapsed="false">
      <c r="A86" s="280"/>
      <c r="B86" s="269" t="n">
        <v>6.1</v>
      </c>
      <c r="C86" s="270" t="s">
        <v>232</v>
      </c>
      <c r="D86" s="271" t="n">
        <v>6</v>
      </c>
      <c r="E86" s="282" t="s">
        <v>233</v>
      </c>
      <c r="F86" s="271"/>
      <c r="G86" s="265"/>
      <c r="H86" s="271"/>
      <c r="I86" s="265"/>
      <c r="J86" s="265"/>
      <c r="K86" s="283" t="s">
        <v>234</v>
      </c>
      <c r="L86" s="284"/>
    </row>
    <row r="87" customFormat="false" ht="21.6" hidden="false" customHeight="true" outlineLevel="0" collapsed="false">
      <c r="A87" s="280"/>
      <c r="B87" s="269" t="n">
        <v>6.2</v>
      </c>
      <c r="C87" s="270" t="s">
        <v>235</v>
      </c>
      <c r="D87" s="271" t="n">
        <v>9</v>
      </c>
      <c r="E87" s="282" t="s">
        <v>233</v>
      </c>
      <c r="F87" s="285"/>
      <c r="G87" s="265"/>
      <c r="H87" s="271"/>
      <c r="I87" s="265"/>
      <c r="J87" s="265"/>
      <c r="K87" s="283" t="s">
        <v>234</v>
      </c>
      <c r="L87" s="284"/>
    </row>
    <row r="88" customFormat="false" ht="21.6" hidden="false" customHeight="true" outlineLevel="0" collapsed="false">
      <c r="A88" s="280"/>
      <c r="B88" s="269" t="n">
        <v>6.3</v>
      </c>
      <c r="C88" s="270" t="s">
        <v>236</v>
      </c>
      <c r="D88" s="271" t="n">
        <v>6</v>
      </c>
      <c r="E88" s="282" t="s">
        <v>233</v>
      </c>
      <c r="F88" s="271"/>
      <c r="G88" s="265"/>
      <c r="H88" s="271"/>
      <c r="I88" s="265"/>
      <c r="J88" s="265"/>
      <c r="K88" s="283" t="s">
        <v>234</v>
      </c>
      <c r="L88" s="284"/>
    </row>
    <row r="89" customFormat="false" ht="21.6" hidden="false" customHeight="true" outlineLevel="0" collapsed="false">
      <c r="A89" s="286"/>
      <c r="B89" s="269" t="n">
        <v>6.4</v>
      </c>
      <c r="C89" s="270" t="s">
        <v>237</v>
      </c>
      <c r="D89" s="271" t="n">
        <v>2</v>
      </c>
      <c r="E89" s="282" t="s">
        <v>233</v>
      </c>
      <c r="F89" s="271"/>
      <c r="G89" s="265"/>
      <c r="H89" s="271"/>
      <c r="I89" s="265"/>
      <c r="J89" s="265"/>
      <c r="K89" s="283" t="s">
        <v>234</v>
      </c>
      <c r="L89" s="284"/>
    </row>
    <row r="90" customFormat="false" ht="21.6" hidden="false" customHeight="true" outlineLevel="0" collapsed="false">
      <c r="A90" s="286"/>
      <c r="B90" s="269" t="n">
        <v>6.5</v>
      </c>
      <c r="C90" s="270" t="s">
        <v>238</v>
      </c>
      <c r="D90" s="271" t="n">
        <v>2</v>
      </c>
      <c r="E90" s="282" t="s">
        <v>233</v>
      </c>
      <c r="F90" s="271"/>
      <c r="G90" s="265"/>
      <c r="H90" s="271"/>
      <c r="I90" s="265"/>
      <c r="J90" s="265"/>
      <c r="K90" s="283" t="s">
        <v>234</v>
      </c>
      <c r="L90" s="284"/>
    </row>
    <row r="91" customFormat="false" ht="21.6" hidden="false" customHeight="true" outlineLevel="0" collapsed="false">
      <c r="A91" s="280"/>
      <c r="B91" s="269" t="n">
        <v>6.6</v>
      </c>
      <c r="C91" s="270" t="s">
        <v>239</v>
      </c>
      <c r="D91" s="271" t="n">
        <v>1</v>
      </c>
      <c r="E91" s="282" t="s">
        <v>233</v>
      </c>
      <c r="F91" s="271"/>
      <c r="G91" s="265"/>
      <c r="H91" s="271"/>
      <c r="I91" s="265"/>
      <c r="J91" s="265"/>
      <c r="K91" s="283" t="s">
        <v>234</v>
      </c>
      <c r="L91" s="284"/>
    </row>
    <row r="92" customFormat="false" ht="21.6" hidden="false" customHeight="true" outlineLevel="0" collapsed="false">
      <c r="A92" s="244"/>
      <c r="B92" s="287" t="s">
        <v>98</v>
      </c>
      <c r="C92" s="288"/>
      <c r="D92" s="244"/>
      <c r="E92" s="246"/>
      <c r="F92" s="247"/>
      <c r="G92" s="248"/>
      <c r="H92" s="247"/>
      <c r="I92" s="248"/>
      <c r="J92" s="249"/>
      <c r="K92" s="250"/>
      <c r="L92" s="251"/>
    </row>
    <row r="93" customFormat="false" ht="21.6" hidden="false" customHeight="true" outlineLevel="0" collapsed="false">
      <c r="A93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93" s="1"/>
      <c r="C93" s="1"/>
      <c r="D93" s="1"/>
      <c r="E93" s="1"/>
      <c r="F93" s="1"/>
      <c r="G93" s="1"/>
      <c r="H93" s="1"/>
      <c r="I93" s="1"/>
      <c r="J93" s="1" t="str">
        <f aca="false">J$1</f>
        <v>แบบ ปร.4 แผ่นที่ </v>
      </c>
      <c r="K93" s="108" t="s">
        <v>240</v>
      </c>
      <c r="L93" s="109" t="n">
        <v>27</v>
      </c>
    </row>
    <row r="94" customFormat="false" ht="21.6" hidden="false" customHeight="true" outlineLevel="0" collapsed="false">
      <c r="A94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94" s="1"/>
      <c r="C94" s="1"/>
      <c r="D94" s="1"/>
      <c r="E94" s="1"/>
      <c r="F94" s="1"/>
      <c r="G94" s="1" t="str">
        <f aca="false">G$2</f>
        <v>แบบเลขที่                              /2558</v>
      </c>
      <c r="H94" s="1"/>
      <c r="I94" s="1"/>
      <c r="J94" s="1" t="str">
        <f aca="false">J$2</f>
        <v>รายการที่</v>
      </c>
      <c r="K94" s="110"/>
      <c r="L94" s="110"/>
    </row>
    <row r="95" customFormat="false" ht="21.6" hidden="false" customHeight="true" outlineLevel="0" collapsed="false">
      <c r="A95" s="1" t="str">
        <f aca="false">A$3</f>
        <v>ผู้ออกแบบแปลนและรายการ  : มหาวิทยาลัยเทคโนโลยีราชมงคลอีสาน</v>
      </c>
      <c r="B95" s="1"/>
      <c r="C95" s="1"/>
      <c r="D95" s="1"/>
      <c r="E95" s="1"/>
      <c r="F95" s="1"/>
      <c r="G95" s="1" t="str">
        <f aca="false">G$3</f>
        <v>ประมาณการเมื่อวันที่   </v>
      </c>
      <c r="H95" s="1"/>
      <c r="I95" s="1"/>
      <c r="J95" s="1"/>
      <c r="K95" s="110"/>
      <c r="L95" s="110"/>
    </row>
    <row r="96" customFormat="false" ht="21.6" hidden="false" customHeight="true" outlineLevel="0" collapsed="false">
      <c r="A96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96" s="1"/>
      <c r="C96" s="1"/>
      <c r="D96" s="1"/>
      <c r="E96" s="1"/>
      <c r="F96" s="1"/>
      <c r="G96" s="1"/>
      <c r="H96" s="1"/>
      <c r="I96" s="1"/>
      <c r="J96" s="67"/>
      <c r="K96" s="111"/>
      <c r="L96" s="110"/>
    </row>
    <row r="97" customFormat="false" ht="21.6" hidden="false" customHeight="true" outlineLevel="0" collapsed="false">
      <c r="A97" s="78" t="s">
        <v>12</v>
      </c>
      <c r="B97" s="79"/>
      <c r="C97" s="79"/>
      <c r="D97" s="78" t="s">
        <v>32</v>
      </c>
      <c r="E97" s="78" t="s">
        <v>66</v>
      </c>
      <c r="F97" s="80" t="s">
        <v>39</v>
      </c>
      <c r="G97" s="80"/>
      <c r="H97" s="80" t="s">
        <v>67</v>
      </c>
      <c r="I97" s="80"/>
      <c r="J97" s="80" t="s">
        <v>40</v>
      </c>
      <c r="K97" s="63" t="s">
        <v>15</v>
      </c>
      <c r="L97" s="11"/>
      <c r="M97" s="81"/>
    </row>
    <row r="98" customFormat="false" ht="21.6" hidden="false" customHeight="true" outlineLevel="0" collapsed="false">
      <c r="A98" s="82"/>
      <c r="B98" s="50"/>
      <c r="C98" s="50"/>
      <c r="D98" s="82"/>
      <c r="E98" s="82"/>
      <c r="F98" s="80" t="s">
        <v>68</v>
      </c>
      <c r="G98" s="80" t="s">
        <v>69</v>
      </c>
      <c r="H98" s="80" t="s">
        <v>68</v>
      </c>
      <c r="I98" s="80" t="s">
        <v>69</v>
      </c>
      <c r="J98" s="80" t="s">
        <v>70</v>
      </c>
      <c r="K98" s="136"/>
      <c r="L98" s="137"/>
      <c r="M98" s="81"/>
    </row>
    <row r="99" customFormat="false" ht="21.6" hidden="false" customHeight="true" outlineLevel="0" collapsed="false">
      <c r="A99" s="252" t="s">
        <v>168</v>
      </c>
      <c r="B99" s="253" t="s">
        <v>186</v>
      </c>
      <c r="C99" s="253"/>
      <c r="D99" s="254"/>
      <c r="E99" s="255"/>
      <c r="F99" s="289"/>
      <c r="G99" s="290"/>
      <c r="H99" s="290"/>
      <c r="I99" s="290"/>
      <c r="J99" s="290"/>
      <c r="K99" s="257"/>
      <c r="L99" s="258"/>
      <c r="M99" s="81"/>
    </row>
    <row r="100" customFormat="false" ht="21.6" hidden="false" customHeight="true" outlineLevel="0" collapsed="false">
      <c r="A100" s="259" t="n">
        <v>6</v>
      </c>
      <c r="B100" s="260" t="s">
        <v>241</v>
      </c>
      <c r="C100" s="261"/>
      <c r="D100" s="279"/>
      <c r="E100" s="263"/>
      <c r="F100" s="264"/>
      <c r="G100" s="265"/>
      <c r="H100" s="264"/>
      <c r="I100" s="265"/>
      <c r="J100" s="265"/>
      <c r="K100" s="266"/>
      <c r="L100" s="267"/>
    </row>
    <row r="101" customFormat="false" ht="21.6" hidden="false" customHeight="true" outlineLevel="0" collapsed="false">
      <c r="A101" s="268"/>
      <c r="B101" s="269" t="n">
        <v>6.7</v>
      </c>
      <c r="C101" s="270" t="s">
        <v>242</v>
      </c>
      <c r="D101" s="271" t="n">
        <v>5</v>
      </c>
      <c r="E101" s="282" t="s">
        <v>233</v>
      </c>
      <c r="F101" s="291"/>
      <c r="G101" s="265"/>
      <c r="H101" s="291"/>
      <c r="I101" s="265"/>
      <c r="J101" s="265"/>
      <c r="K101" s="283" t="s">
        <v>234</v>
      </c>
      <c r="L101" s="284"/>
    </row>
    <row r="102" customFormat="false" ht="21.6" hidden="false" customHeight="true" outlineLevel="0" collapsed="false">
      <c r="A102" s="268"/>
      <c r="B102" s="269" t="n">
        <v>6.8</v>
      </c>
      <c r="C102" s="270" t="s">
        <v>243</v>
      </c>
      <c r="D102" s="271" t="n">
        <v>1</v>
      </c>
      <c r="E102" s="282" t="s">
        <v>233</v>
      </c>
      <c r="F102" s="271"/>
      <c r="G102" s="265"/>
      <c r="H102" s="271"/>
      <c r="I102" s="265"/>
      <c r="J102" s="265"/>
      <c r="K102" s="283" t="s">
        <v>234</v>
      </c>
      <c r="L102" s="284"/>
    </row>
    <row r="103" customFormat="false" ht="21.6" hidden="false" customHeight="true" outlineLevel="0" collapsed="false">
      <c r="A103" s="268"/>
      <c r="B103" s="269" t="n">
        <v>6.9</v>
      </c>
      <c r="C103" s="270" t="s">
        <v>244</v>
      </c>
      <c r="D103" s="271" t="n">
        <v>1</v>
      </c>
      <c r="E103" s="282" t="s">
        <v>233</v>
      </c>
      <c r="F103" s="271"/>
      <c r="G103" s="265"/>
      <c r="H103" s="271"/>
      <c r="I103" s="265"/>
      <c r="J103" s="265"/>
      <c r="K103" s="283" t="s">
        <v>234</v>
      </c>
      <c r="L103" s="284"/>
    </row>
    <row r="104" customFormat="false" ht="21.6" hidden="false" customHeight="true" outlineLevel="0" collapsed="false">
      <c r="A104" s="268"/>
      <c r="B104" s="292" t="n">
        <v>6.1</v>
      </c>
      <c r="C104" s="270" t="s">
        <v>245</v>
      </c>
      <c r="D104" s="271" t="n">
        <v>1</v>
      </c>
      <c r="E104" s="282" t="s">
        <v>233</v>
      </c>
      <c r="F104" s="271"/>
      <c r="G104" s="265"/>
      <c r="H104" s="271"/>
      <c r="I104" s="265"/>
      <c r="J104" s="265"/>
      <c r="K104" s="283" t="s">
        <v>234</v>
      </c>
      <c r="L104" s="284"/>
    </row>
    <row r="105" customFormat="false" ht="21.6" hidden="false" customHeight="true" outlineLevel="0" collapsed="false">
      <c r="A105" s="268"/>
      <c r="B105" s="269" t="n">
        <v>6.11</v>
      </c>
      <c r="C105" s="270" t="s">
        <v>246</v>
      </c>
      <c r="D105" s="271" t="n">
        <v>12</v>
      </c>
      <c r="E105" s="282" t="s">
        <v>233</v>
      </c>
      <c r="F105" s="271"/>
      <c r="G105" s="265"/>
      <c r="H105" s="271"/>
      <c r="I105" s="265"/>
      <c r="J105" s="265"/>
      <c r="K105" s="283" t="s">
        <v>234</v>
      </c>
      <c r="L105" s="284"/>
    </row>
    <row r="106" customFormat="false" ht="21.6" hidden="false" customHeight="true" outlineLevel="0" collapsed="false">
      <c r="A106" s="268"/>
      <c r="B106" s="292" t="n">
        <v>6.12</v>
      </c>
      <c r="C106" s="270" t="s">
        <v>247</v>
      </c>
      <c r="D106" s="271" t="n">
        <v>2</v>
      </c>
      <c r="E106" s="282" t="s">
        <v>233</v>
      </c>
      <c r="F106" s="271"/>
      <c r="G106" s="265"/>
      <c r="H106" s="271"/>
      <c r="I106" s="265"/>
      <c r="J106" s="265"/>
      <c r="K106" s="283" t="s">
        <v>234</v>
      </c>
      <c r="L106" s="284"/>
    </row>
    <row r="107" customFormat="false" ht="21.6" hidden="false" customHeight="true" outlineLevel="0" collapsed="false">
      <c r="A107" s="293"/>
      <c r="B107" s="269" t="n">
        <v>6.13</v>
      </c>
      <c r="C107" s="270" t="s">
        <v>248</v>
      </c>
      <c r="D107" s="271" t="n">
        <v>6</v>
      </c>
      <c r="E107" s="282" t="s">
        <v>233</v>
      </c>
      <c r="F107" s="271"/>
      <c r="G107" s="265"/>
      <c r="H107" s="271"/>
      <c r="I107" s="265"/>
      <c r="J107" s="265"/>
      <c r="K107" s="283" t="s">
        <v>234</v>
      </c>
      <c r="L107" s="284"/>
    </row>
    <row r="108" customFormat="false" ht="21.6" hidden="false" customHeight="true" outlineLevel="0" collapsed="false">
      <c r="A108" s="89"/>
      <c r="B108" s="292" t="n">
        <v>6.14</v>
      </c>
      <c r="C108" s="270" t="s">
        <v>249</v>
      </c>
      <c r="D108" s="271" t="n">
        <v>7</v>
      </c>
      <c r="E108" s="282" t="s">
        <v>233</v>
      </c>
      <c r="F108" s="271"/>
      <c r="G108" s="265"/>
      <c r="H108" s="271"/>
      <c r="I108" s="265"/>
      <c r="J108" s="265"/>
      <c r="K108" s="283" t="s">
        <v>234</v>
      </c>
      <c r="L108" s="284"/>
    </row>
    <row r="109" customFormat="false" ht="21.6" hidden="false" customHeight="true" outlineLevel="0" collapsed="false">
      <c r="A109" s="87"/>
      <c r="B109" s="269" t="n">
        <v>6.15</v>
      </c>
      <c r="C109" s="270" t="s">
        <v>250</v>
      </c>
      <c r="D109" s="271" t="n">
        <v>1</v>
      </c>
      <c r="E109" s="282" t="s">
        <v>233</v>
      </c>
      <c r="F109" s="271"/>
      <c r="G109" s="265"/>
      <c r="H109" s="271"/>
      <c r="I109" s="265"/>
      <c r="J109" s="265"/>
      <c r="K109" s="283" t="s">
        <v>234</v>
      </c>
      <c r="L109" s="284"/>
    </row>
    <row r="110" customFormat="false" ht="21.6" hidden="false" customHeight="true" outlineLevel="0" collapsed="false">
      <c r="A110" s="89"/>
      <c r="B110" s="292" t="n">
        <v>6.16</v>
      </c>
      <c r="C110" s="270" t="s">
        <v>251</v>
      </c>
      <c r="D110" s="271" t="n">
        <v>1</v>
      </c>
      <c r="E110" s="282" t="s">
        <v>233</v>
      </c>
      <c r="F110" s="271"/>
      <c r="G110" s="265"/>
      <c r="H110" s="271"/>
      <c r="I110" s="265"/>
      <c r="J110" s="265"/>
      <c r="K110" s="283" t="s">
        <v>234</v>
      </c>
      <c r="L110" s="284"/>
    </row>
    <row r="111" customFormat="false" ht="21.6" hidden="false" customHeight="true" outlineLevel="0" collapsed="false">
      <c r="A111" s="89"/>
      <c r="B111" s="269" t="n">
        <v>6.17</v>
      </c>
      <c r="C111" s="270" t="s">
        <v>252</v>
      </c>
      <c r="D111" s="271" t="n">
        <v>2</v>
      </c>
      <c r="E111" s="282" t="s">
        <v>233</v>
      </c>
      <c r="F111" s="271"/>
      <c r="G111" s="265"/>
      <c r="H111" s="271"/>
      <c r="I111" s="265"/>
      <c r="J111" s="265"/>
      <c r="K111" s="283" t="s">
        <v>234</v>
      </c>
      <c r="L111" s="284"/>
    </row>
    <row r="112" customFormat="false" ht="21.6" hidden="false" customHeight="true" outlineLevel="0" collapsed="false">
      <c r="A112" s="89"/>
      <c r="B112" s="292" t="n">
        <v>6.18000000000001</v>
      </c>
      <c r="C112" s="270" t="s">
        <v>253</v>
      </c>
      <c r="D112" s="271" t="n">
        <v>3</v>
      </c>
      <c r="E112" s="282" t="s">
        <v>233</v>
      </c>
      <c r="F112" s="271"/>
      <c r="G112" s="265"/>
      <c r="H112" s="271"/>
      <c r="I112" s="265"/>
      <c r="J112" s="265"/>
      <c r="K112" s="283" t="s">
        <v>234</v>
      </c>
      <c r="L112" s="284"/>
    </row>
    <row r="113" customFormat="false" ht="21.6" hidden="false" customHeight="true" outlineLevel="0" collapsed="false">
      <c r="A113" s="89"/>
      <c r="B113" s="269" t="n">
        <v>6.19000000000001</v>
      </c>
      <c r="C113" s="270" t="s">
        <v>254</v>
      </c>
      <c r="D113" s="271" t="n">
        <v>1</v>
      </c>
      <c r="E113" s="282" t="s">
        <v>233</v>
      </c>
      <c r="F113" s="271"/>
      <c r="G113" s="265"/>
      <c r="H113" s="271"/>
      <c r="I113" s="265"/>
      <c r="J113" s="265"/>
      <c r="K113" s="283" t="s">
        <v>234</v>
      </c>
      <c r="L113" s="284"/>
    </row>
    <row r="114" customFormat="false" ht="21.6" hidden="false" customHeight="true" outlineLevel="0" collapsed="false">
      <c r="A114" s="213"/>
      <c r="B114" s="186" t="s">
        <v>115</v>
      </c>
      <c r="C114" s="116"/>
      <c r="D114" s="271"/>
      <c r="E114" s="282"/>
      <c r="F114" s="271"/>
      <c r="G114" s="265"/>
      <c r="H114" s="271"/>
      <c r="I114" s="265"/>
      <c r="J114" s="294"/>
      <c r="K114" s="295"/>
      <c r="L114" s="284"/>
    </row>
    <row r="115" customFormat="false" ht="21.6" hidden="false" customHeight="true" outlineLevel="0" collapsed="false">
      <c r="A115" s="51"/>
      <c r="B115" s="287" t="s">
        <v>98</v>
      </c>
      <c r="C115" s="116"/>
      <c r="D115" s="94"/>
      <c r="E115" s="90"/>
      <c r="F115" s="96"/>
      <c r="G115" s="96"/>
      <c r="H115" s="96"/>
      <c r="I115" s="96"/>
      <c r="J115" s="140"/>
      <c r="K115" s="296"/>
      <c r="L115" s="251"/>
    </row>
    <row r="116" customFormat="false" ht="21.6" hidden="false" customHeight="true" outlineLevel="0" collapsed="false">
      <c r="A116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116" s="1"/>
      <c r="C116" s="1"/>
      <c r="D116" s="1"/>
      <c r="E116" s="1"/>
      <c r="F116" s="1"/>
      <c r="G116" s="1"/>
      <c r="H116" s="1"/>
      <c r="I116" s="1"/>
      <c r="J116" s="1" t="str">
        <f aca="false">J$1</f>
        <v>แบบ ปร.4 แผ่นที่ </v>
      </c>
      <c r="K116" s="108" t="s">
        <v>255</v>
      </c>
      <c r="L116" s="109" t="n">
        <v>27</v>
      </c>
    </row>
    <row r="117" customFormat="false" ht="21.6" hidden="false" customHeight="true" outlineLevel="0" collapsed="false">
      <c r="A117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117" s="1"/>
      <c r="C117" s="1"/>
      <c r="D117" s="1"/>
      <c r="E117" s="1"/>
      <c r="F117" s="1"/>
      <c r="G117" s="1" t="str">
        <f aca="false">G$2</f>
        <v>แบบเลขที่                              /2558</v>
      </c>
      <c r="H117" s="1"/>
      <c r="I117" s="1"/>
      <c r="J117" s="1" t="str">
        <f aca="false">J$2</f>
        <v>รายการที่</v>
      </c>
      <c r="K117" s="110"/>
      <c r="L117" s="110"/>
    </row>
    <row r="118" customFormat="false" ht="21" hidden="false" customHeight="false" outlineLevel="0" collapsed="false">
      <c r="A118" s="1" t="str">
        <f aca="false">A$3</f>
        <v>ผู้ออกแบบแปลนและรายการ  : มหาวิทยาลัยเทคโนโลยีราชมงคลอีสาน</v>
      </c>
      <c r="B118" s="1"/>
      <c r="C118" s="1"/>
      <c r="D118" s="1"/>
      <c r="E118" s="1"/>
      <c r="F118" s="1"/>
      <c r="G118" s="1" t="str">
        <f aca="false">G$3</f>
        <v>ประมาณการเมื่อวันที่   </v>
      </c>
      <c r="H118" s="1"/>
      <c r="I118" s="1"/>
      <c r="J118" s="1"/>
      <c r="K118" s="110"/>
      <c r="L118" s="110"/>
    </row>
    <row r="119" customFormat="false" ht="21" hidden="false" customHeight="false" outlineLevel="0" collapsed="false">
      <c r="A119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119" s="1"/>
      <c r="C119" s="1"/>
      <c r="D119" s="1"/>
      <c r="E119" s="1"/>
      <c r="F119" s="1"/>
      <c r="G119" s="1"/>
      <c r="H119" s="1"/>
      <c r="I119" s="1"/>
      <c r="J119" s="4"/>
      <c r="K119" s="110"/>
      <c r="L119" s="110"/>
    </row>
    <row r="120" customFormat="false" ht="21" hidden="false" customHeight="false" outlineLevel="0" collapsed="false">
      <c r="A120" s="78" t="s">
        <v>12</v>
      </c>
      <c r="B120" s="79"/>
      <c r="C120" s="79"/>
      <c r="D120" s="78" t="s">
        <v>32</v>
      </c>
      <c r="E120" s="78" t="s">
        <v>66</v>
      </c>
      <c r="F120" s="80" t="s">
        <v>39</v>
      </c>
      <c r="G120" s="80"/>
      <c r="H120" s="80" t="s">
        <v>67</v>
      </c>
      <c r="I120" s="80"/>
      <c r="J120" s="80" t="s">
        <v>40</v>
      </c>
      <c r="K120" s="63" t="s">
        <v>15</v>
      </c>
      <c r="L120" s="11"/>
    </row>
    <row r="121" customFormat="false" ht="21" hidden="false" customHeight="false" outlineLevel="0" collapsed="false">
      <c r="A121" s="82"/>
      <c r="B121" s="50"/>
      <c r="C121" s="50"/>
      <c r="D121" s="82"/>
      <c r="E121" s="82"/>
      <c r="F121" s="80" t="s">
        <v>68</v>
      </c>
      <c r="G121" s="80" t="s">
        <v>69</v>
      </c>
      <c r="H121" s="80" t="s">
        <v>68</v>
      </c>
      <c r="I121" s="80" t="s">
        <v>69</v>
      </c>
      <c r="J121" s="80" t="s">
        <v>70</v>
      </c>
      <c r="K121" s="136"/>
      <c r="L121" s="137"/>
    </row>
    <row r="122" customFormat="false" ht="21" hidden="false" customHeight="false" outlineLevel="0" collapsed="false">
      <c r="A122" s="252" t="s">
        <v>168</v>
      </c>
      <c r="B122" s="253" t="s">
        <v>186</v>
      </c>
      <c r="C122" s="253"/>
      <c r="D122" s="254"/>
      <c r="E122" s="255"/>
      <c r="F122" s="289"/>
      <c r="G122" s="290"/>
      <c r="H122" s="290"/>
      <c r="I122" s="290"/>
      <c r="J122" s="290"/>
      <c r="K122" s="257"/>
      <c r="L122" s="258"/>
    </row>
    <row r="123" customFormat="false" ht="21" hidden="false" customHeight="true" outlineLevel="0" collapsed="false">
      <c r="A123" s="259" t="n">
        <v>6</v>
      </c>
      <c r="B123" s="281" t="s">
        <v>241</v>
      </c>
      <c r="C123" s="261"/>
      <c r="D123" s="279"/>
      <c r="E123" s="263"/>
      <c r="F123" s="264"/>
      <c r="G123" s="265"/>
      <c r="H123" s="264"/>
      <c r="I123" s="265"/>
      <c r="J123" s="265"/>
      <c r="K123" s="266"/>
      <c r="L123" s="267"/>
    </row>
    <row r="124" customFormat="false" ht="21" hidden="false" customHeight="true" outlineLevel="0" collapsed="false">
      <c r="A124" s="268"/>
      <c r="B124" s="297" t="n">
        <v>6.2</v>
      </c>
      <c r="C124" s="270" t="s">
        <v>256</v>
      </c>
      <c r="D124" s="271" t="n">
        <v>5</v>
      </c>
      <c r="E124" s="282" t="s">
        <v>233</v>
      </c>
      <c r="F124" s="271"/>
      <c r="G124" s="265"/>
      <c r="H124" s="271"/>
      <c r="I124" s="265"/>
      <c r="J124" s="265"/>
      <c r="K124" s="283" t="s">
        <v>234</v>
      </c>
      <c r="L124" s="263"/>
    </row>
    <row r="125" customFormat="false" ht="21" hidden="false" customHeight="true" outlineLevel="0" collapsed="false">
      <c r="A125" s="268"/>
      <c r="B125" s="298" t="n">
        <v>6.21</v>
      </c>
      <c r="C125" s="270" t="s">
        <v>257</v>
      </c>
      <c r="D125" s="271" t="n">
        <v>1</v>
      </c>
      <c r="E125" s="282" t="s">
        <v>233</v>
      </c>
      <c r="F125" s="271"/>
      <c r="G125" s="265"/>
      <c r="H125" s="271"/>
      <c r="I125" s="265"/>
      <c r="J125" s="265"/>
      <c r="K125" s="283" t="s">
        <v>234</v>
      </c>
      <c r="L125" s="263"/>
    </row>
    <row r="126" customFormat="false" ht="21" hidden="false" customHeight="true" outlineLevel="0" collapsed="false">
      <c r="A126" s="268"/>
      <c r="B126" s="281" t="s">
        <v>115</v>
      </c>
      <c r="C126" s="299"/>
      <c r="D126" s="279"/>
      <c r="E126" s="263"/>
      <c r="F126" s="264"/>
      <c r="G126" s="265"/>
      <c r="H126" s="264"/>
      <c r="I126" s="265"/>
      <c r="J126" s="294"/>
      <c r="K126" s="266"/>
      <c r="L126" s="267"/>
    </row>
    <row r="127" customFormat="false" ht="21" hidden="false" customHeight="true" outlineLevel="0" collapsed="false">
      <c r="A127" s="300"/>
      <c r="B127" s="260" t="s">
        <v>258</v>
      </c>
      <c r="C127" s="301"/>
      <c r="D127" s="302"/>
      <c r="E127" s="303"/>
      <c r="F127" s="304"/>
      <c r="G127" s="304"/>
      <c r="H127" s="304"/>
      <c r="I127" s="304"/>
      <c r="J127" s="305"/>
      <c r="K127" s="266"/>
      <c r="L127" s="267"/>
    </row>
    <row r="128" customFormat="false" ht="21" hidden="false" customHeight="true" outlineLevel="0" collapsed="false">
      <c r="A128" s="259"/>
      <c r="B128" s="281"/>
      <c r="C128" s="261"/>
      <c r="D128" s="262"/>
      <c r="E128" s="263"/>
      <c r="F128" s="306"/>
      <c r="G128" s="265"/>
      <c r="H128" s="265"/>
      <c r="I128" s="265"/>
      <c r="J128" s="265"/>
      <c r="K128" s="266"/>
      <c r="L128" s="267"/>
    </row>
    <row r="129" customFormat="false" ht="21" hidden="false" customHeight="true" outlineLevel="0" collapsed="false">
      <c r="A129" s="307" t="n">
        <v>7</v>
      </c>
      <c r="B129" s="308" t="s">
        <v>259</v>
      </c>
      <c r="C129" s="308"/>
      <c r="D129" s="279"/>
      <c r="E129" s="263"/>
      <c r="F129" s="309"/>
      <c r="G129" s="265"/>
      <c r="H129" s="265"/>
      <c r="I129" s="265"/>
      <c r="J129" s="265"/>
      <c r="K129" s="266"/>
      <c r="L129" s="267"/>
    </row>
    <row r="130" customFormat="false" ht="21" hidden="false" customHeight="true" outlineLevel="0" collapsed="false">
      <c r="A130" s="268"/>
      <c r="B130" s="269" t="n">
        <v>7.1</v>
      </c>
      <c r="C130" s="270" t="s">
        <v>260</v>
      </c>
      <c r="D130" s="271" t="n">
        <v>24</v>
      </c>
      <c r="E130" s="282" t="s">
        <v>233</v>
      </c>
      <c r="F130" s="271"/>
      <c r="G130" s="265"/>
      <c r="H130" s="273"/>
      <c r="I130" s="265"/>
      <c r="J130" s="265"/>
      <c r="K130" s="266"/>
      <c r="L130" s="267"/>
    </row>
    <row r="131" customFormat="false" ht="21" hidden="false" customHeight="true" outlineLevel="0" collapsed="false">
      <c r="A131" s="268"/>
      <c r="B131" s="269" t="n">
        <v>7.2</v>
      </c>
      <c r="C131" s="270" t="s">
        <v>261</v>
      </c>
      <c r="D131" s="271" t="n">
        <v>13</v>
      </c>
      <c r="E131" s="282" t="s">
        <v>233</v>
      </c>
      <c r="F131" s="285"/>
      <c r="G131" s="265"/>
      <c r="H131" s="273"/>
      <c r="I131" s="265"/>
      <c r="J131" s="265"/>
      <c r="K131" s="266"/>
      <c r="L131" s="267"/>
    </row>
    <row r="132" customFormat="false" ht="21" hidden="false" customHeight="true" outlineLevel="0" collapsed="false">
      <c r="A132" s="268"/>
      <c r="B132" s="269" t="n">
        <v>7.3</v>
      </c>
      <c r="C132" s="270" t="s">
        <v>262</v>
      </c>
      <c r="D132" s="271" t="n">
        <v>24</v>
      </c>
      <c r="E132" s="282" t="s">
        <v>233</v>
      </c>
      <c r="F132" s="271"/>
      <c r="G132" s="265"/>
      <c r="H132" s="273"/>
      <c r="I132" s="265"/>
      <c r="J132" s="265"/>
      <c r="K132" s="266"/>
      <c r="L132" s="267"/>
    </row>
    <row r="133" customFormat="false" ht="21" hidden="false" customHeight="true" outlineLevel="0" collapsed="false">
      <c r="A133" s="268"/>
      <c r="B133" s="269" t="n">
        <v>7.4</v>
      </c>
      <c r="C133" s="270" t="s">
        <v>263</v>
      </c>
      <c r="D133" s="271" t="n">
        <v>24</v>
      </c>
      <c r="E133" s="282" t="s">
        <v>233</v>
      </c>
      <c r="F133" s="271"/>
      <c r="G133" s="265"/>
      <c r="H133" s="271"/>
      <c r="I133" s="265"/>
      <c r="J133" s="265"/>
      <c r="K133" s="266"/>
      <c r="L133" s="267"/>
    </row>
    <row r="134" customFormat="false" ht="21" hidden="false" customHeight="true" outlineLevel="0" collapsed="false">
      <c r="A134" s="268"/>
      <c r="B134" s="269" t="n">
        <v>7.5</v>
      </c>
      <c r="C134" s="270" t="s">
        <v>264</v>
      </c>
      <c r="D134" s="271" t="n">
        <v>24</v>
      </c>
      <c r="E134" s="282" t="s">
        <v>233</v>
      </c>
      <c r="F134" s="271"/>
      <c r="G134" s="265"/>
      <c r="H134" s="273"/>
      <c r="I134" s="265"/>
      <c r="J134" s="265"/>
      <c r="K134" s="266"/>
      <c r="L134" s="267"/>
    </row>
    <row r="135" customFormat="false" ht="21" hidden="false" customHeight="true" outlineLevel="0" collapsed="false">
      <c r="A135" s="268"/>
      <c r="B135" s="269" t="n">
        <v>7.6</v>
      </c>
      <c r="C135" s="270" t="s">
        <v>265</v>
      </c>
      <c r="D135" s="271" t="n">
        <v>24</v>
      </c>
      <c r="E135" s="282" t="s">
        <v>233</v>
      </c>
      <c r="F135" s="271"/>
      <c r="G135" s="265"/>
      <c r="H135" s="273"/>
      <c r="I135" s="265"/>
      <c r="J135" s="265"/>
      <c r="K135" s="266"/>
      <c r="L135" s="267"/>
    </row>
    <row r="136" customFormat="false" ht="21" hidden="false" customHeight="true" outlineLevel="0" collapsed="false">
      <c r="A136" s="268"/>
      <c r="B136" s="269" t="n">
        <v>7.7</v>
      </c>
      <c r="C136" s="270" t="s">
        <v>266</v>
      </c>
      <c r="D136" s="271" t="n">
        <v>48</v>
      </c>
      <c r="E136" s="282" t="s">
        <v>233</v>
      </c>
      <c r="F136" s="271"/>
      <c r="G136" s="265"/>
      <c r="H136" s="273"/>
      <c r="I136" s="265"/>
      <c r="J136" s="265"/>
      <c r="K136" s="266"/>
      <c r="L136" s="267"/>
    </row>
    <row r="137" customFormat="false" ht="21" hidden="false" customHeight="true" outlineLevel="0" collapsed="false">
      <c r="A137" s="268"/>
      <c r="B137" s="269" t="n">
        <v>7.8</v>
      </c>
      <c r="C137" s="270" t="s">
        <v>267</v>
      </c>
      <c r="D137" s="271" t="n">
        <v>11</v>
      </c>
      <c r="E137" s="282" t="s">
        <v>233</v>
      </c>
      <c r="F137" s="271"/>
      <c r="G137" s="265"/>
      <c r="H137" s="273"/>
      <c r="I137" s="265"/>
      <c r="J137" s="265"/>
      <c r="K137" s="310" t="s">
        <v>268</v>
      </c>
      <c r="L137" s="267"/>
    </row>
    <row r="138" customFormat="false" ht="21" hidden="false" customHeight="false" outlineLevel="0" collapsed="false">
      <c r="A138" s="244"/>
      <c r="B138" s="287" t="s">
        <v>98</v>
      </c>
      <c r="C138" s="288"/>
      <c r="D138" s="244"/>
      <c r="E138" s="246"/>
      <c r="F138" s="247"/>
      <c r="G138" s="248"/>
      <c r="H138" s="247"/>
      <c r="I138" s="248"/>
      <c r="J138" s="249"/>
      <c r="K138" s="250"/>
      <c r="L138" s="251"/>
    </row>
    <row r="139" customFormat="false" ht="21" hidden="false" customHeight="false" outlineLevel="0" collapsed="false">
      <c r="A139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139" s="1"/>
      <c r="C139" s="1"/>
      <c r="D139" s="1"/>
      <c r="E139" s="1"/>
      <c r="F139" s="1"/>
      <c r="G139" s="1"/>
      <c r="H139" s="1"/>
      <c r="I139" s="1"/>
      <c r="J139" s="1" t="str">
        <f aca="false">J$1</f>
        <v>แบบ ปร.4 แผ่นที่ </v>
      </c>
      <c r="K139" s="108" t="s">
        <v>269</v>
      </c>
      <c r="L139" s="109" t="n">
        <v>27</v>
      </c>
    </row>
    <row r="140" customFormat="false" ht="21" hidden="false" customHeight="false" outlineLevel="0" collapsed="false">
      <c r="A140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140" s="1"/>
      <c r="C140" s="1"/>
      <c r="D140" s="1"/>
      <c r="E140" s="1"/>
      <c r="F140" s="1"/>
      <c r="G140" s="1" t="str">
        <f aca="false">G$2</f>
        <v>แบบเลขที่                              /2558</v>
      </c>
      <c r="H140" s="1"/>
      <c r="I140" s="1"/>
      <c r="J140" s="1" t="str">
        <f aca="false">J$2</f>
        <v>รายการที่</v>
      </c>
      <c r="K140" s="110"/>
      <c r="L140" s="110"/>
    </row>
    <row r="141" customFormat="false" ht="21" hidden="false" customHeight="false" outlineLevel="0" collapsed="false">
      <c r="A141" s="1" t="str">
        <f aca="false">A$3</f>
        <v>ผู้ออกแบบแปลนและรายการ  : มหาวิทยาลัยเทคโนโลยีราชมงคลอีสาน</v>
      </c>
      <c r="B141" s="1"/>
      <c r="C141" s="1"/>
      <c r="D141" s="1"/>
      <c r="E141" s="1"/>
      <c r="F141" s="1"/>
      <c r="G141" s="1" t="str">
        <f aca="false">G$3</f>
        <v>ประมาณการเมื่อวันที่   </v>
      </c>
      <c r="H141" s="1"/>
      <c r="I141" s="1"/>
      <c r="J141" s="1"/>
      <c r="K141" s="110"/>
      <c r="L141" s="110"/>
    </row>
    <row r="142" customFormat="false" ht="21" hidden="false" customHeight="false" outlineLevel="0" collapsed="false">
      <c r="A142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142" s="1"/>
      <c r="C142" s="1"/>
      <c r="D142" s="1"/>
      <c r="E142" s="1"/>
      <c r="F142" s="1"/>
      <c r="G142" s="1"/>
      <c r="H142" s="1"/>
      <c r="I142" s="1"/>
      <c r="J142" s="67"/>
      <c r="K142" s="111"/>
      <c r="L142" s="110"/>
    </row>
    <row r="143" customFormat="false" ht="21" hidden="false" customHeight="false" outlineLevel="0" collapsed="false">
      <c r="A143" s="78" t="s">
        <v>12</v>
      </c>
      <c r="B143" s="79"/>
      <c r="C143" s="79"/>
      <c r="D143" s="78" t="s">
        <v>32</v>
      </c>
      <c r="E143" s="78" t="s">
        <v>66</v>
      </c>
      <c r="F143" s="80" t="s">
        <v>39</v>
      </c>
      <c r="G143" s="80"/>
      <c r="H143" s="80" t="s">
        <v>67</v>
      </c>
      <c r="I143" s="80"/>
      <c r="J143" s="80" t="s">
        <v>40</v>
      </c>
      <c r="K143" s="63" t="s">
        <v>15</v>
      </c>
      <c r="L143" s="11"/>
    </row>
    <row r="144" customFormat="false" ht="21" hidden="false" customHeight="false" outlineLevel="0" collapsed="false">
      <c r="A144" s="82"/>
      <c r="B144" s="50"/>
      <c r="C144" s="50"/>
      <c r="D144" s="82"/>
      <c r="E144" s="82"/>
      <c r="F144" s="80" t="s">
        <v>68</v>
      </c>
      <c r="G144" s="80" t="s">
        <v>69</v>
      </c>
      <c r="H144" s="80" t="s">
        <v>68</v>
      </c>
      <c r="I144" s="80" t="s">
        <v>69</v>
      </c>
      <c r="J144" s="80" t="s">
        <v>70</v>
      </c>
      <c r="K144" s="136"/>
      <c r="L144" s="137"/>
    </row>
    <row r="145" customFormat="false" ht="21" hidden="false" customHeight="false" outlineLevel="0" collapsed="false">
      <c r="A145" s="252" t="s">
        <v>168</v>
      </c>
      <c r="B145" s="253" t="s">
        <v>186</v>
      </c>
      <c r="C145" s="253"/>
      <c r="D145" s="254"/>
      <c r="E145" s="255"/>
      <c r="F145" s="289"/>
      <c r="G145" s="290"/>
      <c r="H145" s="290"/>
      <c r="I145" s="290"/>
      <c r="J145" s="290"/>
      <c r="K145" s="257"/>
      <c r="L145" s="139"/>
    </row>
    <row r="146" customFormat="false" ht="21" hidden="false" customHeight="true" outlineLevel="0" collapsed="false">
      <c r="A146" s="259" t="n">
        <v>7</v>
      </c>
      <c r="B146" s="308" t="s">
        <v>270</v>
      </c>
      <c r="C146" s="261"/>
      <c r="D146" s="279"/>
      <c r="E146" s="263"/>
      <c r="F146" s="264"/>
      <c r="G146" s="265"/>
      <c r="H146" s="264"/>
      <c r="I146" s="265"/>
      <c r="J146" s="265"/>
      <c r="K146" s="266"/>
      <c r="L146" s="127"/>
    </row>
    <row r="147" customFormat="false" ht="21" hidden="false" customHeight="true" outlineLevel="0" collapsed="false">
      <c r="A147" s="268"/>
      <c r="B147" s="269" t="n">
        <v>7.9</v>
      </c>
      <c r="C147" s="270" t="s">
        <v>271</v>
      </c>
      <c r="D147" s="271" t="n">
        <v>13</v>
      </c>
      <c r="E147" s="282" t="s">
        <v>233</v>
      </c>
      <c r="F147" s="271"/>
      <c r="G147" s="265"/>
      <c r="H147" s="271"/>
      <c r="I147" s="265"/>
      <c r="J147" s="265"/>
      <c r="K147" s="266"/>
      <c r="L147" s="127"/>
    </row>
    <row r="148" customFormat="false" ht="21" hidden="false" customHeight="true" outlineLevel="0" collapsed="false">
      <c r="A148" s="268"/>
      <c r="B148" s="292" t="n">
        <v>7.1</v>
      </c>
      <c r="C148" s="270" t="s">
        <v>272</v>
      </c>
      <c r="D148" s="271" t="n">
        <v>24</v>
      </c>
      <c r="E148" s="282" t="s">
        <v>233</v>
      </c>
      <c r="F148" s="271"/>
      <c r="G148" s="265"/>
      <c r="H148" s="271"/>
      <c r="I148" s="265"/>
      <c r="J148" s="265"/>
      <c r="K148" s="266"/>
      <c r="L148" s="127"/>
    </row>
    <row r="149" customFormat="false" ht="21" hidden="false" customHeight="true" outlineLevel="0" collapsed="false">
      <c r="A149" s="268"/>
      <c r="B149" s="269" t="n">
        <v>7.11</v>
      </c>
      <c r="C149" s="270" t="s">
        <v>273</v>
      </c>
      <c r="D149" s="271" t="n">
        <v>24</v>
      </c>
      <c r="E149" s="282" t="s">
        <v>233</v>
      </c>
      <c r="F149" s="271"/>
      <c r="G149" s="265"/>
      <c r="H149" s="271"/>
      <c r="I149" s="265"/>
      <c r="J149" s="265"/>
      <c r="K149" s="266"/>
      <c r="L149" s="127"/>
    </row>
    <row r="150" customFormat="false" ht="21" hidden="false" customHeight="true" outlineLevel="0" collapsed="false">
      <c r="A150" s="268"/>
      <c r="B150" s="292" t="n">
        <v>7.12</v>
      </c>
      <c r="C150" s="270" t="s">
        <v>274</v>
      </c>
      <c r="D150" s="271" t="n">
        <v>24</v>
      </c>
      <c r="E150" s="282" t="s">
        <v>233</v>
      </c>
      <c r="F150" s="271"/>
      <c r="G150" s="265"/>
      <c r="H150" s="271"/>
      <c r="I150" s="265"/>
      <c r="J150" s="265"/>
      <c r="K150" s="266"/>
      <c r="L150" s="127"/>
    </row>
    <row r="151" customFormat="false" ht="21" hidden="false" customHeight="true" outlineLevel="0" collapsed="false">
      <c r="A151" s="268"/>
      <c r="B151" s="269" t="n">
        <v>7.13</v>
      </c>
      <c r="C151" s="270" t="s">
        <v>275</v>
      </c>
      <c r="D151" s="271" t="n">
        <v>26</v>
      </c>
      <c r="E151" s="282" t="s">
        <v>233</v>
      </c>
      <c r="F151" s="271"/>
      <c r="G151" s="265"/>
      <c r="H151" s="273"/>
      <c r="I151" s="265"/>
      <c r="J151" s="265"/>
      <c r="K151" s="266"/>
      <c r="L151" s="127"/>
    </row>
    <row r="152" customFormat="false" ht="21" hidden="false" customHeight="true" outlineLevel="0" collapsed="false">
      <c r="A152" s="268"/>
      <c r="B152" s="292" t="n">
        <v>7.14</v>
      </c>
      <c r="C152" s="270" t="s">
        <v>276</v>
      </c>
      <c r="D152" s="271" t="n">
        <v>24</v>
      </c>
      <c r="E152" s="282" t="s">
        <v>233</v>
      </c>
      <c r="F152" s="271"/>
      <c r="G152" s="265"/>
      <c r="H152" s="273"/>
      <c r="I152" s="265"/>
      <c r="J152" s="265"/>
      <c r="K152" s="266"/>
      <c r="L152" s="127"/>
    </row>
    <row r="153" customFormat="false" ht="21" hidden="false" customHeight="true" outlineLevel="0" collapsed="false">
      <c r="A153" s="259"/>
      <c r="B153" s="269" t="n">
        <v>7.15</v>
      </c>
      <c r="C153" s="270" t="s">
        <v>277</v>
      </c>
      <c r="D153" s="271" t="n">
        <v>24</v>
      </c>
      <c r="E153" s="282" t="s">
        <v>233</v>
      </c>
      <c r="F153" s="271"/>
      <c r="G153" s="265"/>
      <c r="H153" s="273"/>
      <c r="I153" s="265"/>
      <c r="J153" s="265"/>
      <c r="K153" s="266"/>
      <c r="L153" s="127"/>
    </row>
    <row r="154" customFormat="false" ht="21" hidden="false" customHeight="true" outlineLevel="0" collapsed="false">
      <c r="A154" s="268"/>
      <c r="B154" s="292"/>
      <c r="C154" s="261"/>
      <c r="D154" s="262"/>
      <c r="E154" s="263"/>
      <c r="F154" s="264"/>
      <c r="G154" s="265"/>
      <c r="H154" s="264"/>
      <c r="I154" s="265"/>
      <c r="J154" s="265"/>
      <c r="K154" s="266"/>
      <c r="L154" s="127"/>
    </row>
    <row r="155" customFormat="false" ht="21" hidden="false" customHeight="true" outlineLevel="0" collapsed="false">
      <c r="A155" s="259"/>
      <c r="B155" s="311"/>
      <c r="C155" s="299"/>
      <c r="D155" s="268"/>
      <c r="E155" s="263"/>
      <c r="F155" s="276"/>
      <c r="G155" s="277"/>
      <c r="H155" s="276"/>
      <c r="I155" s="277"/>
      <c r="J155" s="312"/>
      <c r="K155" s="266"/>
      <c r="L155" s="127"/>
    </row>
    <row r="156" customFormat="false" ht="21" hidden="false" customHeight="true" outlineLevel="0" collapsed="false">
      <c r="A156" s="268"/>
      <c r="B156" s="281"/>
      <c r="C156" s="301"/>
      <c r="D156" s="302"/>
      <c r="E156" s="303"/>
      <c r="F156" s="304"/>
      <c r="G156" s="304"/>
      <c r="H156" s="304"/>
      <c r="I156" s="304"/>
      <c r="J156" s="305"/>
      <c r="K156" s="266"/>
      <c r="L156" s="127"/>
    </row>
    <row r="157" customFormat="false" ht="21" hidden="false" customHeight="true" outlineLevel="0" collapsed="false">
      <c r="A157" s="268"/>
      <c r="B157" s="269"/>
      <c r="C157" s="270"/>
      <c r="D157" s="271"/>
      <c r="E157" s="282"/>
      <c r="F157" s="271"/>
      <c r="G157" s="265"/>
      <c r="H157" s="271"/>
      <c r="I157" s="265"/>
      <c r="J157" s="265"/>
      <c r="K157" s="266"/>
      <c r="L157" s="127"/>
    </row>
    <row r="158" customFormat="false" ht="21" hidden="false" customHeight="true" outlineLevel="0" collapsed="false">
      <c r="A158" s="259"/>
      <c r="B158" s="281"/>
      <c r="C158" s="261"/>
      <c r="D158" s="271"/>
      <c r="E158" s="282"/>
      <c r="F158" s="271"/>
      <c r="G158" s="265"/>
      <c r="H158" s="271"/>
      <c r="I158" s="265"/>
      <c r="J158" s="265"/>
      <c r="K158" s="313"/>
      <c r="L158" s="127"/>
    </row>
    <row r="159" customFormat="false" ht="21" hidden="false" customHeight="true" outlineLevel="0" collapsed="false">
      <c r="A159" s="213"/>
      <c r="B159" s="275" t="s">
        <v>115</v>
      </c>
      <c r="C159" s="314"/>
      <c r="D159" s="271"/>
      <c r="E159" s="282"/>
      <c r="F159" s="285"/>
      <c r="G159" s="265"/>
      <c r="H159" s="271"/>
      <c r="I159" s="265"/>
      <c r="J159" s="294" t="n">
        <f aca="false">J138</f>
        <v>0</v>
      </c>
      <c r="K159" s="266"/>
      <c r="L159" s="220"/>
    </row>
    <row r="160" customFormat="false" ht="21" hidden="false" customHeight="false" outlineLevel="0" collapsed="false">
      <c r="A160" s="244"/>
      <c r="B160" s="260" t="s">
        <v>278</v>
      </c>
      <c r="C160" s="301"/>
      <c r="D160" s="244"/>
      <c r="E160" s="246"/>
      <c r="F160" s="247"/>
      <c r="G160" s="248"/>
      <c r="H160" s="247"/>
      <c r="I160" s="248"/>
      <c r="J160" s="249" t="n">
        <f aca="false">SUM(J147:J159)</f>
        <v>0</v>
      </c>
      <c r="K160" s="250"/>
      <c r="L160" s="137"/>
    </row>
    <row r="161" customFormat="false" ht="21" hidden="false" customHeight="false" outlineLevel="0" collapsed="false">
      <c r="A161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161" s="1"/>
      <c r="C161" s="1"/>
      <c r="D161" s="1"/>
      <c r="E161" s="1"/>
      <c r="F161" s="1"/>
      <c r="G161" s="1"/>
      <c r="H161" s="1"/>
      <c r="I161" s="1"/>
      <c r="J161" s="1" t="str">
        <f aca="false">J$1</f>
        <v>แบบ ปร.4 แผ่นที่ </v>
      </c>
      <c r="K161" s="108" t="s">
        <v>279</v>
      </c>
      <c r="L161" s="109" t="n">
        <v>27</v>
      </c>
    </row>
    <row r="162" customFormat="false" ht="21" hidden="false" customHeight="false" outlineLevel="0" collapsed="false">
      <c r="A162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162" s="1"/>
      <c r="C162" s="1"/>
      <c r="D162" s="1"/>
      <c r="E162" s="1"/>
      <c r="F162" s="1"/>
      <c r="G162" s="1" t="str">
        <f aca="false">G$2</f>
        <v>แบบเลขที่                              /2558</v>
      </c>
      <c r="H162" s="1"/>
      <c r="I162" s="1"/>
      <c r="J162" s="1" t="str">
        <f aca="false">J$2</f>
        <v>รายการที่</v>
      </c>
      <c r="K162" s="110"/>
      <c r="L162" s="110"/>
    </row>
    <row r="163" customFormat="false" ht="21" hidden="false" customHeight="false" outlineLevel="0" collapsed="false">
      <c r="A163" s="1" t="str">
        <f aca="false">A$3</f>
        <v>ผู้ออกแบบแปลนและรายการ  : มหาวิทยาลัยเทคโนโลยีราชมงคลอีสาน</v>
      </c>
      <c r="B163" s="1"/>
      <c r="C163" s="1"/>
      <c r="D163" s="1"/>
      <c r="E163" s="1"/>
      <c r="F163" s="1"/>
      <c r="G163" s="1" t="str">
        <f aca="false">G$3</f>
        <v>ประมาณการเมื่อวันที่   </v>
      </c>
      <c r="H163" s="1"/>
      <c r="I163" s="1"/>
      <c r="J163" s="1"/>
      <c r="K163" s="110"/>
      <c r="L163" s="110"/>
    </row>
    <row r="164" customFormat="false" ht="21" hidden="false" customHeight="false" outlineLevel="0" collapsed="false">
      <c r="A164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164" s="1"/>
      <c r="C164" s="1"/>
      <c r="D164" s="1"/>
      <c r="E164" s="1"/>
      <c r="F164" s="1"/>
      <c r="G164" s="1"/>
      <c r="H164" s="1"/>
      <c r="I164" s="1"/>
      <c r="J164" s="67"/>
      <c r="K164" s="111"/>
      <c r="L164" s="110"/>
    </row>
    <row r="165" customFormat="false" ht="21" hidden="false" customHeight="false" outlineLevel="0" collapsed="false">
      <c r="A165" s="78" t="s">
        <v>12</v>
      </c>
      <c r="B165" s="79"/>
      <c r="C165" s="79"/>
      <c r="D165" s="78" t="s">
        <v>32</v>
      </c>
      <c r="E165" s="78" t="s">
        <v>66</v>
      </c>
      <c r="F165" s="80" t="s">
        <v>39</v>
      </c>
      <c r="G165" s="80"/>
      <c r="H165" s="80" t="s">
        <v>67</v>
      </c>
      <c r="I165" s="80"/>
      <c r="J165" s="80" t="s">
        <v>40</v>
      </c>
      <c r="K165" s="63" t="s">
        <v>15</v>
      </c>
      <c r="L165" s="11"/>
    </row>
    <row r="166" customFormat="false" ht="21" hidden="false" customHeight="false" outlineLevel="0" collapsed="false">
      <c r="A166" s="82"/>
      <c r="B166" s="50"/>
      <c r="C166" s="50"/>
      <c r="D166" s="82"/>
      <c r="E166" s="82"/>
      <c r="F166" s="80" t="s">
        <v>68</v>
      </c>
      <c r="G166" s="80" t="s">
        <v>69</v>
      </c>
      <c r="H166" s="80" t="s">
        <v>68</v>
      </c>
      <c r="I166" s="80" t="s">
        <v>69</v>
      </c>
      <c r="J166" s="80" t="s">
        <v>70</v>
      </c>
      <c r="K166" s="136"/>
      <c r="L166" s="137"/>
    </row>
    <row r="167" customFormat="false" ht="21" hidden="false" customHeight="false" outlineLevel="0" collapsed="false">
      <c r="A167" s="252" t="s">
        <v>168</v>
      </c>
      <c r="B167" s="253" t="s">
        <v>186</v>
      </c>
      <c r="C167" s="253"/>
      <c r="D167" s="254"/>
      <c r="E167" s="255"/>
      <c r="F167" s="289"/>
      <c r="G167" s="290"/>
      <c r="H167" s="290"/>
      <c r="I167" s="290"/>
      <c r="J167" s="290"/>
      <c r="K167" s="257"/>
      <c r="L167" s="258"/>
    </row>
    <row r="168" customFormat="false" ht="21" hidden="false" customHeight="true" outlineLevel="0" collapsed="false">
      <c r="A168" s="259" t="n">
        <v>8</v>
      </c>
      <c r="B168" s="315" t="s">
        <v>280</v>
      </c>
      <c r="C168" s="261"/>
      <c r="D168" s="271"/>
      <c r="E168" s="282"/>
      <c r="F168" s="271"/>
      <c r="G168" s="265"/>
      <c r="H168" s="271"/>
      <c r="I168" s="265"/>
      <c r="J168" s="265"/>
      <c r="K168" s="266"/>
      <c r="L168" s="267"/>
    </row>
    <row r="169" customFormat="false" ht="21" hidden="false" customHeight="true" outlineLevel="0" collapsed="false">
      <c r="A169" s="268"/>
      <c r="B169" s="269" t="n">
        <v>8.1</v>
      </c>
      <c r="C169" s="316" t="s">
        <v>281</v>
      </c>
      <c r="D169" s="271" t="n">
        <v>250</v>
      </c>
      <c r="E169" s="317" t="s">
        <v>282</v>
      </c>
      <c r="F169" s="273"/>
      <c r="G169" s="265"/>
      <c r="H169" s="273"/>
      <c r="I169" s="265"/>
      <c r="J169" s="265"/>
      <c r="K169" s="266"/>
      <c r="L169" s="267"/>
    </row>
    <row r="170" customFormat="false" ht="21" hidden="false" customHeight="true" outlineLevel="0" collapsed="false">
      <c r="A170" s="268"/>
      <c r="B170" s="269" t="n">
        <v>8.2</v>
      </c>
      <c r="C170" s="316" t="s">
        <v>283</v>
      </c>
      <c r="D170" s="271" t="n">
        <v>558</v>
      </c>
      <c r="E170" s="317" t="s">
        <v>282</v>
      </c>
      <c r="F170" s="318"/>
      <c r="G170" s="319"/>
      <c r="H170" s="318"/>
      <c r="I170" s="265"/>
      <c r="J170" s="265"/>
      <c r="K170" s="272" t="s">
        <v>284</v>
      </c>
      <c r="L170" s="272"/>
    </row>
    <row r="171" customFormat="false" ht="21" hidden="false" customHeight="true" outlineLevel="0" collapsed="false">
      <c r="A171" s="268"/>
      <c r="B171" s="269" t="n">
        <v>8.3</v>
      </c>
      <c r="C171" s="316" t="s">
        <v>285</v>
      </c>
      <c r="D171" s="271" t="n">
        <v>1318</v>
      </c>
      <c r="E171" s="317" t="s">
        <v>282</v>
      </c>
      <c r="F171" s="318"/>
      <c r="G171" s="265"/>
      <c r="H171" s="318"/>
      <c r="I171" s="265"/>
      <c r="J171" s="265"/>
      <c r="K171" s="266"/>
      <c r="L171" s="267"/>
    </row>
    <row r="172" customFormat="false" ht="21" hidden="false" customHeight="true" outlineLevel="0" collapsed="false">
      <c r="A172" s="268"/>
      <c r="B172" s="269" t="n">
        <v>8.4</v>
      </c>
      <c r="C172" s="270" t="s">
        <v>286</v>
      </c>
      <c r="D172" s="271" t="n">
        <v>32</v>
      </c>
      <c r="E172" s="282" t="s">
        <v>34</v>
      </c>
      <c r="F172" s="271"/>
      <c r="G172" s="265"/>
      <c r="H172" s="271"/>
      <c r="I172" s="265"/>
      <c r="J172" s="265"/>
      <c r="K172" s="266"/>
      <c r="L172" s="267"/>
    </row>
    <row r="173" customFormat="false" ht="21" hidden="false" customHeight="true" outlineLevel="0" collapsed="false">
      <c r="A173" s="279"/>
      <c r="B173" s="269" t="n">
        <v>8.5</v>
      </c>
      <c r="C173" s="270" t="s">
        <v>287</v>
      </c>
      <c r="D173" s="273" t="n">
        <v>243</v>
      </c>
      <c r="E173" s="317" t="s">
        <v>282</v>
      </c>
      <c r="F173" s="273"/>
      <c r="G173" s="265"/>
      <c r="H173" s="318"/>
      <c r="I173" s="265"/>
      <c r="J173" s="265"/>
      <c r="K173" s="266"/>
      <c r="L173" s="267"/>
    </row>
    <row r="174" customFormat="false" ht="21" hidden="false" customHeight="true" outlineLevel="0" collapsed="false">
      <c r="A174" s="279"/>
      <c r="B174" s="269" t="n">
        <v>8.6</v>
      </c>
      <c r="C174" s="270" t="s">
        <v>288</v>
      </c>
      <c r="D174" s="273" t="n">
        <v>75</v>
      </c>
      <c r="E174" s="317" t="s">
        <v>282</v>
      </c>
      <c r="F174" s="273"/>
      <c r="G174" s="265"/>
      <c r="H174" s="273"/>
      <c r="I174" s="265"/>
      <c r="J174" s="265"/>
      <c r="K174" s="266"/>
      <c r="L174" s="267"/>
    </row>
    <row r="175" customFormat="false" ht="21" hidden="false" customHeight="true" outlineLevel="0" collapsed="false">
      <c r="A175" s="279"/>
      <c r="B175" s="269" t="n">
        <v>8.7</v>
      </c>
      <c r="C175" s="270" t="s">
        <v>289</v>
      </c>
      <c r="D175" s="271" t="n">
        <v>8</v>
      </c>
      <c r="E175" s="282" t="s">
        <v>290</v>
      </c>
      <c r="F175" s="271"/>
      <c r="G175" s="265"/>
      <c r="H175" s="271"/>
      <c r="I175" s="265"/>
      <c r="J175" s="265"/>
      <c r="K175" s="266"/>
      <c r="L175" s="267"/>
    </row>
    <row r="176" customFormat="false" ht="21" hidden="false" customHeight="true" outlineLevel="0" collapsed="false">
      <c r="A176" s="279"/>
      <c r="B176" s="269" t="n">
        <v>8.8</v>
      </c>
      <c r="C176" s="270" t="s">
        <v>291</v>
      </c>
      <c r="D176" s="273" t="n">
        <v>90</v>
      </c>
      <c r="E176" s="317" t="s">
        <v>292</v>
      </c>
      <c r="F176" s="273"/>
      <c r="G176" s="265"/>
      <c r="H176" s="273"/>
      <c r="I176" s="265"/>
      <c r="J176" s="265"/>
      <c r="K176" s="266"/>
      <c r="L176" s="267"/>
    </row>
    <row r="177" customFormat="false" ht="21" hidden="false" customHeight="true" outlineLevel="0" collapsed="false">
      <c r="A177" s="279"/>
      <c r="B177" s="269" t="n">
        <v>8.9</v>
      </c>
      <c r="C177" s="270" t="s">
        <v>293</v>
      </c>
      <c r="D177" s="273" t="n">
        <v>90</v>
      </c>
      <c r="E177" s="317" t="s">
        <v>292</v>
      </c>
      <c r="F177" s="273"/>
      <c r="G177" s="265"/>
      <c r="H177" s="273"/>
      <c r="I177" s="265"/>
      <c r="J177" s="265"/>
      <c r="K177" s="266"/>
      <c r="L177" s="267"/>
    </row>
    <row r="178" customFormat="false" ht="21" hidden="false" customHeight="true" outlineLevel="0" collapsed="false">
      <c r="A178" s="279"/>
      <c r="B178" s="292" t="n">
        <v>8.1</v>
      </c>
      <c r="C178" s="270" t="s">
        <v>294</v>
      </c>
      <c r="D178" s="271" t="n">
        <v>20</v>
      </c>
      <c r="E178" s="282" t="s">
        <v>295</v>
      </c>
      <c r="F178" s="271"/>
      <c r="G178" s="265"/>
      <c r="H178" s="271"/>
      <c r="I178" s="265"/>
      <c r="J178" s="265"/>
      <c r="K178" s="266"/>
      <c r="L178" s="267"/>
    </row>
    <row r="179" customFormat="false" ht="21" hidden="false" customHeight="true" outlineLevel="0" collapsed="false">
      <c r="A179" s="279"/>
      <c r="B179" s="269" t="n">
        <v>8.11</v>
      </c>
      <c r="C179" s="270" t="s">
        <v>296</v>
      </c>
      <c r="D179" s="271" t="n">
        <v>0</v>
      </c>
      <c r="E179" s="282" t="s">
        <v>297</v>
      </c>
      <c r="F179" s="271"/>
      <c r="G179" s="265"/>
      <c r="H179" s="271"/>
      <c r="I179" s="265"/>
      <c r="J179" s="265"/>
      <c r="K179" s="266"/>
      <c r="L179" s="267"/>
    </row>
    <row r="180" customFormat="false" ht="21" hidden="false" customHeight="true" outlineLevel="0" collapsed="false">
      <c r="A180" s="279"/>
      <c r="B180" s="292" t="n">
        <v>8.12</v>
      </c>
      <c r="C180" s="270" t="s">
        <v>298</v>
      </c>
      <c r="D180" s="271" t="n">
        <v>121</v>
      </c>
      <c r="E180" s="282" t="s">
        <v>299</v>
      </c>
      <c r="F180" s="273"/>
      <c r="G180" s="265"/>
      <c r="H180" s="318"/>
      <c r="I180" s="265"/>
      <c r="J180" s="265"/>
      <c r="K180" s="266"/>
      <c r="L180" s="267"/>
    </row>
    <row r="181" customFormat="false" ht="21" hidden="false" customHeight="true" outlineLevel="0" collapsed="false">
      <c r="A181" s="279"/>
      <c r="B181" s="269" t="n">
        <v>8.13</v>
      </c>
      <c r="C181" s="316" t="s">
        <v>300</v>
      </c>
      <c r="D181" s="271" t="n">
        <v>10</v>
      </c>
      <c r="E181" s="282" t="s">
        <v>34</v>
      </c>
      <c r="F181" s="271"/>
      <c r="G181" s="265"/>
      <c r="H181" s="271"/>
      <c r="I181" s="265"/>
      <c r="J181" s="265"/>
      <c r="K181" s="266"/>
      <c r="L181" s="267"/>
    </row>
    <row r="182" customFormat="false" ht="21" hidden="false" customHeight="false" outlineLevel="0" collapsed="false">
      <c r="A182" s="244"/>
      <c r="B182" s="287" t="s">
        <v>301</v>
      </c>
      <c r="C182" s="287"/>
      <c r="D182" s="244"/>
      <c r="E182" s="246"/>
      <c r="F182" s="247"/>
      <c r="G182" s="248"/>
      <c r="H182" s="247"/>
      <c r="I182" s="248"/>
      <c r="J182" s="249"/>
      <c r="K182" s="250"/>
      <c r="L182" s="251"/>
    </row>
    <row r="183" customFormat="false" ht="21" hidden="false" customHeight="false" outlineLevel="0" collapsed="false">
      <c r="A183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183" s="1"/>
      <c r="C183" s="1"/>
      <c r="D183" s="1"/>
      <c r="E183" s="1"/>
      <c r="F183" s="1"/>
      <c r="G183" s="1"/>
      <c r="H183" s="1"/>
      <c r="I183" s="1"/>
      <c r="J183" s="1" t="str">
        <f aca="false">J$1</f>
        <v>แบบ ปร.4 แผ่นที่ </v>
      </c>
      <c r="K183" s="108" t="s">
        <v>302</v>
      </c>
      <c r="L183" s="109" t="n">
        <v>27</v>
      </c>
    </row>
    <row r="184" customFormat="false" ht="21" hidden="false" customHeight="false" outlineLevel="0" collapsed="false">
      <c r="A184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184" s="1"/>
      <c r="C184" s="1"/>
      <c r="D184" s="1"/>
      <c r="E184" s="1"/>
      <c r="F184" s="1"/>
      <c r="G184" s="1" t="str">
        <f aca="false">G$2</f>
        <v>แบบเลขที่                              /2558</v>
      </c>
      <c r="H184" s="1"/>
      <c r="I184" s="1"/>
      <c r="J184" s="1" t="str">
        <f aca="false">J$2</f>
        <v>รายการที่</v>
      </c>
      <c r="K184" s="110"/>
      <c r="L184" s="110"/>
    </row>
    <row r="185" customFormat="false" ht="21" hidden="false" customHeight="false" outlineLevel="0" collapsed="false">
      <c r="A185" s="1" t="str">
        <f aca="false">A$3</f>
        <v>ผู้ออกแบบแปลนและรายการ  : มหาวิทยาลัยเทคโนโลยีราชมงคลอีสาน</v>
      </c>
      <c r="B185" s="1"/>
      <c r="C185" s="1"/>
      <c r="D185" s="1"/>
      <c r="E185" s="1"/>
      <c r="F185" s="1"/>
      <c r="G185" s="1" t="str">
        <f aca="false">G$3</f>
        <v>ประมาณการเมื่อวันที่   </v>
      </c>
      <c r="H185" s="1"/>
      <c r="I185" s="1"/>
      <c r="J185" s="1"/>
      <c r="K185" s="110"/>
      <c r="L185" s="110"/>
    </row>
    <row r="186" customFormat="false" ht="21" hidden="false" customHeight="false" outlineLevel="0" collapsed="false">
      <c r="A186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186" s="1"/>
      <c r="C186" s="1"/>
      <c r="D186" s="1"/>
      <c r="E186" s="1"/>
      <c r="F186" s="1"/>
      <c r="G186" s="1"/>
      <c r="H186" s="1"/>
      <c r="I186" s="1"/>
      <c r="J186" s="67"/>
      <c r="K186" s="111"/>
      <c r="L186" s="110"/>
    </row>
    <row r="187" customFormat="false" ht="21" hidden="false" customHeight="false" outlineLevel="0" collapsed="false">
      <c r="A187" s="78" t="s">
        <v>12</v>
      </c>
      <c r="B187" s="79"/>
      <c r="C187" s="79"/>
      <c r="D187" s="78" t="s">
        <v>32</v>
      </c>
      <c r="E187" s="78" t="s">
        <v>66</v>
      </c>
      <c r="F187" s="80" t="s">
        <v>39</v>
      </c>
      <c r="G187" s="80"/>
      <c r="H187" s="80" t="s">
        <v>67</v>
      </c>
      <c r="I187" s="80"/>
      <c r="J187" s="80" t="s">
        <v>40</v>
      </c>
      <c r="K187" s="63" t="s">
        <v>15</v>
      </c>
      <c r="L187" s="11"/>
    </row>
    <row r="188" customFormat="false" ht="21" hidden="false" customHeight="false" outlineLevel="0" collapsed="false">
      <c r="A188" s="82"/>
      <c r="B188" s="50"/>
      <c r="C188" s="50"/>
      <c r="D188" s="82"/>
      <c r="E188" s="82"/>
      <c r="F188" s="80" t="s">
        <v>68</v>
      </c>
      <c r="G188" s="80" t="s">
        <v>69</v>
      </c>
      <c r="H188" s="80" t="s">
        <v>68</v>
      </c>
      <c r="I188" s="80" t="s">
        <v>69</v>
      </c>
      <c r="J188" s="80" t="s">
        <v>70</v>
      </c>
      <c r="K188" s="136"/>
      <c r="L188" s="137"/>
    </row>
    <row r="189" customFormat="false" ht="21" hidden="false" customHeight="false" outlineLevel="0" collapsed="false">
      <c r="A189" s="252" t="s">
        <v>168</v>
      </c>
      <c r="B189" s="253" t="s">
        <v>186</v>
      </c>
      <c r="C189" s="253"/>
      <c r="D189" s="254"/>
      <c r="E189" s="255"/>
      <c r="F189" s="289"/>
      <c r="G189" s="290"/>
      <c r="H189" s="290"/>
      <c r="I189" s="290"/>
      <c r="J189" s="290"/>
      <c r="K189" s="138"/>
      <c r="L189" s="139"/>
    </row>
    <row r="190" customFormat="false" ht="21" hidden="false" customHeight="true" outlineLevel="0" collapsed="false">
      <c r="A190" s="315" t="n">
        <v>9</v>
      </c>
      <c r="B190" s="281" t="s">
        <v>303</v>
      </c>
      <c r="C190" s="261"/>
      <c r="D190" s="279"/>
      <c r="E190" s="263"/>
      <c r="F190" s="264"/>
      <c r="G190" s="265"/>
      <c r="H190" s="264"/>
      <c r="I190" s="265"/>
      <c r="J190" s="265"/>
      <c r="K190" s="126"/>
      <c r="L190" s="127"/>
    </row>
    <row r="191" customFormat="false" ht="21" hidden="false" customHeight="true" outlineLevel="0" collapsed="false">
      <c r="A191" s="268"/>
      <c r="B191" s="269" t="n">
        <v>9.1</v>
      </c>
      <c r="C191" s="270" t="s">
        <v>304</v>
      </c>
      <c r="D191" s="271" t="n">
        <v>19</v>
      </c>
      <c r="E191" s="282" t="s">
        <v>196</v>
      </c>
      <c r="F191" s="271"/>
      <c r="G191" s="265"/>
      <c r="H191" s="271"/>
      <c r="I191" s="265"/>
      <c r="J191" s="265"/>
      <c r="K191" s="126"/>
      <c r="L191" s="127"/>
    </row>
    <row r="192" customFormat="false" ht="21" hidden="false" customHeight="true" outlineLevel="0" collapsed="false">
      <c r="A192" s="268"/>
      <c r="B192" s="269"/>
      <c r="C192" s="316"/>
      <c r="D192" s="271"/>
      <c r="E192" s="282"/>
      <c r="F192" s="285"/>
      <c r="G192" s="265"/>
      <c r="H192" s="271"/>
      <c r="I192" s="265"/>
      <c r="J192" s="265"/>
      <c r="K192" s="126"/>
      <c r="L192" s="127"/>
    </row>
    <row r="193" customFormat="false" ht="21" hidden="false" customHeight="true" outlineLevel="0" collapsed="false">
      <c r="A193" s="320"/>
      <c r="B193" s="321" t="s">
        <v>305</v>
      </c>
      <c r="C193" s="275"/>
      <c r="D193" s="268"/>
      <c r="E193" s="263"/>
      <c r="F193" s="276"/>
      <c r="G193" s="277"/>
      <c r="H193" s="276"/>
      <c r="I193" s="277"/>
      <c r="J193" s="278"/>
      <c r="K193" s="126"/>
      <c r="L193" s="127"/>
    </row>
    <row r="194" customFormat="false" ht="21" hidden="false" customHeight="true" outlineLevel="0" collapsed="false">
      <c r="A194" s="89"/>
      <c r="B194" s="269"/>
      <c r="C194" s="316"/>
      <c r="D194" s="271"/>
      <c r="E194" s="282"/>
      <c r="F194" s="271"/>
      <c r="G194" s="265"/>
      <c r="H194" s="271"/>
      <c r="I194" s="265"/>
      <c r="J194" s="265"/>
      <c r="K194" s="126"/>
      <c r="L194" s="127"/>
    </row>
    <row r="195" customFormat="false" ht="21" hidden="false" customHeight="true" outlineLevel="0" collapsed="false">
      <c r="A195" s="118"/>
      <c r="B195" s="322"/>
      <c r="C195" s="323"/>
      <c r="D195" s="324"/>
      <c r="E195" s="325"/>
      <c r="F195" s="324"/>
      <c r="G195" s="326"/>
      <c r="H195" s="324"/>
      <c r="I195" s="326"/>
      <c r="J195" s="326"/>
      <c r="K195" s="126"/>
      <c r="L195" s="127"/>
    </row>
    <row r="196" customFormat="false" ht="21" hidden="false" customHeight="true" outlineLevel="0" collapsed="false">
      <c r="A196" s="118"/>
      <c r="B196" s="92"/>
      <c r="C196" s="206"/>
      <c r="D196" s="207"/>
      <c r="E196" s="208"/>
      <c r="F196" s="207"/>
      <c r="G196" s="96"/>
      <c r="H196" s="207"/>
      <c r="I196" s="96"/>
      <c r="J196" s="96"/>
      <c r="K196" s="126"/>
      <c r="L196" s="127"/>
    </row>
    <row r="197" customFormat="false" ht="21" hidden="false" customHeight="true" outlineLevel="0" collapsed="false">
      <c r="A197" s="118"/>
      <c r="B197" s="92"/>
      <c r="C197" s="206"/>
      <c r="D197" s="207"/>
      <c r="E197" s="208"/>
      <c r="F197" s="207"/>
      <c r="G197" s="96"/>
      <c r="H197" s="207"/>
      <c r="I197" s="96"/>
      <c r="J197" s="96"/>
      <c r="K197" s="126"/>
      <c r="L197" s="127"/>
    </row>
    <row r="198" customFormat="false" ht="21" hidden="false" customHeight="true" outlineLevel="0" collapsed="false">
      <c r="A198" s="118"/>
      <c r="B198" s="92"/>
      <c r="C198" s="206"/>
      <c r="D198" s="209"/>
      <c r="E198" s="208"/>
      <c r="F198" s="207"/>
      <c r="G198" s="96"/>
      <c r="H198" s="207"/>
      <c r="I198" s="96"/>
      <c r="J198" s="96"/>
      <c r="K198" s="126"/>
      <c r="L198" s="127"/>
    </row>
    <row r="199" customFormat="false" ht="21" hidden="false" customHeight="true" outlineLevel="0" collapsed="false">
      <c r="A199" s="327"/>
      <c r="B199" s="328"/>
      <c r="C199" s="329"/>
      <c r="D199" s="330"/>
      <c r="E199" s="331"/>
      <c r="F199" s="332"/>
      <c r="G199" s="333"/>
      <c r="H199" s="333"/>
      <c r="I199" s="333"/>
      <c r="J199" s="333"/>
      <c r="K199" s="237"/>
      <c r="L199" s="334"/>
    </row>
    <row r="200" customFormat="false" ht="21" hidden="false" customHeight="true" outlineLevel="0" collapsed="false">
      <c r="A200" s="279"/>
      <c r="B200" s="269"/>
      <c r="C200" s="261"/>
      <c r="D200" s="262"/>
      <c r="E200" s="263"/>
      <c r="F200" s="265"/>
      <c r="G200" s="265"/>
      <c r="H200" s="265"/>
      <c r="I200" s="265"/>
      <c r="J200" s="265"/>
      <c r="K200" s="266"/>
      <c r="L200" s="267"/>
    </row>
    <row r="201" customFormat="false" ht="21" hidden="false" customHeight="true" outlineLevel="0" collapsed="false">
      <c r="A201" s="335"/>
      <c r="B201" s="336"/>
      <c r="C201" s="337"/>
      <c r="D201" s="338"/>
      <c r="E201" s="339"/>
      <c r="F201" s="340"/>
      <c r="G201" s="340"/>
      <c r="H201" s="340"/>
      <c r="I201" s="340"/>
      <c r="J201" s="341"/>
      <c r="K201" s="342"/>
      <c r="L201" s="343"/>
    </row>
    <row r="202" customFormat="false" ht="21" hidden="false" customHeight="false" outlineLevel="0" collapsed="false">
      <c r="A202" s="175"/>
      <c r="B202" s="176" t="s">
        <v>306</v>
      </c>
      <c r="C202" s="177"/>
      <c r="D202" s="175"/>
      <c r="E202" s="344"/>
      <c r="F202" s="179"/>
      <c r="G202" s="180"/>
      <c r="H202" s="179"/>
      <c r="I202" s="180"/>
      <c r="J202" s="181" t="n">
        <f aca="false">J193+J182+J160+J127+J83+J69+J46+J38+J12</f>
        <v>0</v>
      </c>
      <c r="K202" s="182"/>
      <c r="L202" s="183"/>
    </row>
  </sheetData>
  <mergeCells count="15">
    <mergeCell ref="F5:G5"/>
    <mergeCell ref="H5:I5"/>
    <mergeCell ref="K5:L5"/>
    <mergeCell ref="K6:L6"/>
    <mergeCell ref="F28:G28"/>
    <mergeCell ref="H28:I28"/>
    <mergeCell ref="K28:L28"/>
    <mergeCell ref="K29:L29"/>
    <mergeCell ref="F51:G51"/>
    <mergeCell ref="H51:I51"/>
    <mergeCell ref="K51:L51"/>
    <mergeCell ref="K52:L52"/>
    <mergeCell ref="F165:G165"/>
    <mergeCell ref="H165:I165"/>
    <mergeCell ref="K170:L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C135" activeCellId="0" sqref="C135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8"/>
    <col collapsed="false" customWidth="true" hidden="false" outlineLevel="0" max="2" min="2" style="75" width="4.85"/>
    <col collapsed="false" customWidth="true" hidden="false" outlineLevel="0" max="3" min="3" style="75" width="31.85"/>
    <col collapsed="false" customWidth="true" hidden="false" outlineLevel="0" max="4" min="4" style="75" width="10.85"/>
    <col collapsed="false" customWidth="true" hidden="false" outlineLevel="0" max="5" min="5" style="75" width="9.56"/>
    <col collapsed="false" customWidth="true" hidden="false" outlineLevel="0" max="6" min="6" style="75" width="10.7"/>
    <col collapsed="false" customWidth="true" hidden="false" outlineLevel="0" max="7" min="7" style="75" width="12.28"/>
    <col collapsed="false" customWidth="true" hidden="false" outlineLevel="0" max="8" min="8" style="75" width="10.7"/>
    <col collapsed="false" customWidth="true" hidden="false" outlineLevel="0" max="9" min="9" style="75" width="12.28"/>
    <col collapsed="false" customWidth="true" hidden="false" outlineLevel="0" max="10" min="10" style="75" width="14.71"/>
    <col collapsed="false" customWidth="true" hidden="false" outlineLevel="0" max="11" min="11" style="75" width="8.28"/>
    <col collapsed="false" customWidth="true" hidden="false" outlineLevel="0" max="12" min="12" style="75" width="5.71"/>
    <col collapsed="false" customWidth="false" hidden="false" outlineLevel="0" max="257" min="13" style="75" width="9.14"/>
  </cols>
  <sheetData>
    <row r="1" customFormat="false" ht="21.6" hidden="false" customHeight="true" outlineLevel="0" collapsed="false">
      <c r="A1" s="8" t="s">
        <v>57</v>
      </c>
      <c r="B1" s="1"/>
      <c r="C1" s="1"/>
      <c r="D1" s="1"/>
      <c r="E1" s="1"/>
      <c r="F1" s="1"/>
      <c r="G1" s="1"/>
      <c r="H1" s="1"/>
      <c r="I1" s="1"/>
      <c r="J1" s="8" t="s">
        <v>58</v>
      </c>
      <c r="K1" s="35" t="s">
        <v>307</v>
      </c>
      <c r="L1" s="184" t="n">
        <v>27</v>
      </c>
    </row>
    <row r="2" customFormat="false" ht="21.6" hidden="false" customHeight="true" outlineLevel="0" collapsed="false">
      <c r="A2" s="8" t="s">
        <v>60</v>
      </c>
      <c r="B2" s="1"/>
      <c r="C2" s="1"/>
      <c r="D2" s="1"/>
      <c r="E2" s="1"/>
      <c r="F2" s="1"/>
      <c r="G2" s="8" t="s">
        <v>61</v>
      </c>
      <c r="H2" s="1"/>
      <c r="I2" s="1"/>
      <c r="J2" s="8" t="s">
        <v>62</v>
      </c>
      <c r="K2" s="1"/>
    </row>
    <row r="3" customFormat="false" ht="21.6" hidden="false" customHeight="true" outlineLevel="0" collapsed="false">
      <c r="A3" s="8" t="s">
        <v>63</v>
      </c>
      <c r="B3" s="1"/>
      <c r="C3" s="1"/>
      <c r="D3" s="1"/>
      <c r="E3" s="1"/>
      <c r="F3" s="1"/>
      <c r="G3" s="8" t="s">
        <v>167</v>
      </c>
      <c r="H3" s="1"/>
      <c r="I3" s="77"/>
      <c r="J3" s="1"/>
      <c r="K3" s="1"/>
    </row>
    <row r="4" customFormat="false" ht="21.6" hidden="false" customHeight="true" outlineLevel="0" collapsed="false">
      <c r="A4" s="8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6" hidden="false" customHeight="true" outlineLevel="0" collapsed="false">
      <c r="A5" s="78" t="s">
        <v>12</v>
      </c>
      <c r="B5" s="79"/>
      <c r="C5" s="79"/>
      <c r="D5" s="78" t="s">
        <v>32</v>
      </c>
      <c r="E5" s="78" t="s">
        <v>66</v>
      </c>
      <c r="F5" s="80" t="s">
        <v>39</v>
      </c>
      <c r="G5" s="80"/>
      <c r="H5" s="80" t="s">
        <v>67</v>
      </c>
      <c r="I5" s="80"/>
      <c r="J5" s="80" t="s">
        <v>40</v>
      </c>
      <c r="K5" s="78" t="s">
        <v>15</v>
      </c>
      <c r="L5" s="78"/>
      <c r="M5" s="81"/>
    </row>
    <row r="6" customFormat="false" ht="21.6" hidden="false" customHeight="true" outlineLevel="0" collapsed="false">
      <c r="A6" s="82"/>
      <c r="B6" s="50"/>
      <c r="C6" s="50"/>
      <c r="D6" s="82"/>
      <c r="E6" s="82"/>
      <c r="F6" s="80" t="s">
        <v>68</v>
      </c>
      <c r="G6" s="80" t="s">
        <v>69</v>
      </c>
      <c r="H6" s="80" t="s">
        <v>68</v>
      </c>
      <c r="I6" s="80" t="s">
        <v>69</v>
      </c>
      <c r="J6" s="80" t="s">
        <v>70</v>
      </c>
      <c r="K6" s="82"/>
      <c r="L6" s="82"/>
      <c r="M6" s="81"/>
    </row>
    <row r="7" customFormat="false" ht="21" hidden="false" customHeight="true" outlineLevel="0" collapsed="false">
      <c r="A7" s="83" t="s">
        <v>308</v>
      </c>
      <c r="B7" s="185" t="s">
        <v>47</v>
      </c>
      <c r="C7" s="185"/>
      <c r="D7" s="122"/>
      <c r="E7" s="85"/>
      <c r="F7" s="123"/>
      <c r="G7" s="124"/>
      <c r="H7" s="124"/>
      <c r="I7" s="124"/>
      <c r="J7" s="124"/>
      <c r="K7" s="138"/>
      <c r="L7" s="139"/>
      <c r="M7" s="81"/>
    </row>
    <row r="8" customFormat="false" ht="21" hidden="false" customHeight="true" outlineLevel="0" collapsed="false">
      <c r="A8" s="87" t="n">
        <v>1</v>
      </c>
      <c r="B8" s="345" t="s">
        <v>309</v>
      </c>
      <c r="C8" s="346"/>
      <c r="D8" s="327"/>
      <c r="E8" s="233"/>
      <c r="F8" s="347"/>
      <c r="G8" s="333"/>
      <c r="H8" s="347"/>
      <c r="I8" s="333"/>
      <c r="J8" s="333"/>
      <c r="K8" s="237"/>
      <c r="L8" s="334"/>
    </row>
    <row r="9" customFormat="false" ht="21" hidden="false" customHeight="true" outlineLevel="0" collapsed="false">
      <c r="A9" s="230"/>
      <c r="B9" s="348" t="n">
        <v>1.1</v>
      </c>
      <c r="C9" s="349" t="s">
        <v>310</v>
      </c>
      <c r="D9" s="350" t="n">
        <v>1</v>
      </c>
      <c r="E9" s="351" t="s">
        <v>233</v>
      </c>
      <c r="F9" s="352"/>
      <c r="G9" s="353"/>
      <c r="H9" s="354"/>
      <c r="I9" s="353"/>
      <c r="J9" s="353"/>
      <c r="K9" s="355" t="s">
        <v>311</v>
      </c>
      <c r="L9" s="267"/>
    </row>
    <row r="10" customFormat="false" ht="21" hidden="false" customHeight="true" outlineLevel="0" collapsed="false">
      <c r="A10" s="268"/>
      <c r="B10" s="348" t="n">
        <v>1.2</v>
      </c>
      <c r="C10" s="349" t="s">
        <v>312</v>
      </c>
      <c r="D10" s="350" t="n">
        <v>5</v>
      </c>
      <c r="E10" s="351" t="s">
        <v>233</v>
      </c>
      <c r="F10" s="354"/>
      <c r="G10" s="353"/>
      <c r="H10" s="354"/>
      <c r="I10" s="353"/>
      <c r="J10" s="353"/>
      <c r="K10" s="356"/>
      <c r="L10" s="267"/>
    </row>
    <row r="11" customFormat="false" ht="21" hidden="false" customHeight="true" outlineLevel="0" collapsed="false">
      <c r="A11" s="268"/>
      <c r="B11" s="357"/>
      <c r="C11" s="349" t="s">
        <v>313</v>
      </c>
      <c r="D11" s="358"/>
      <c r="E11" s="358"/>
      <c r="F11" s="358"/>
      <c r="G11" s="358"/>
      <c r="H11" s="358"/>
      <c r="I11" s="358"/>
      <c r="J11" s="358"/>
      <c r="K11" s="359" t="s">
        <v>314</v>
      </c>
      <c r="L11" s="267"/>
    </row>
    <row r="12" customFormat="false" ht="21" hidden="false" customHeight="true" outlineLevel="0" collapsed="false">
      <c r="A12" s="300"/>
      <c r="B12" s="348" t="n">
        <v>1.3</v>
      </c>
      <c r="C12" s="349" t="s">
        <v>315</v>
      </c>
      <c r="D12" s="350" t="n">
        <v>2</v>
      </c>
      <c r="E12" s="351" t="s">
        <v>233</v>
      </c>
      <c r="F12" s="354"/>
      <c r="G12" s="353"/>
      <c r="H12" s="354"/>
      <c r="I12" s="353"/>
      <c r="J12" s="353"/>
      <c r="K12" s="360"/>
      <c r="L12" s="267"/>
    </row>
    <row r="13" customFormat="false" ht="21" hidden="false" customHeight="true" outlineLevel="0" collapsed="false">
      <c r="A13" s="315"/>
      <c r="B13" s="361"/>
      <c r="C13" s="349" t="s">
        <v>313</v>
      </c>
      <c r="D13" s="358"/>
      <c r="E13" s="358"/>
      <c r="F13" s="358"/>
      <c r="G13" s="358"/>
      <c r="H13" s="358"/>
      <c r="I13" s="358"/>
      <c r="J13" s="358"/>
      <c r="K13" s="359" t="s">
        <v>316</v>
      </c>
      <c r="L13" s="267"/>
    </row>
    <row r="14" customFormat="false" ht="21" hidden="false" customHeight="true" outlineLevel="0" collapsed="false">
      <c r="A14" s="268"/>
      <c r="B14" s="357" t="n">
        <v>1.4</v>
      </c>
      <c r="C14" s="362" t="s">
        <v>317</v>
      </c>
      <c r="D14" s="363" t="n">
        <v>1</v>
      </c>
      <c r="E14" s="351" t="s">
        <v>233</v>
      </c>
      <c r="F14" s="354"/>
      <c r="G14" s="353"/>
      <c r="H14" s="354"/>
      <c r="I14" s="353"/>
      <c r="J14" s="353"/>
      <c r="K14" s="360"/>
      <c r="L14" s="267"/>
    </row>
    <row r="15" customFormat="false" ht="21" hidden="false" customHeight="true" outlineLevel="0" collapsed="false">
      <c r="A15" s="268"/>
      <c r="B15" s="357"/>
      <c r="C15" s="362" t="s">
        <v>313</v>
      </c>
      <c r="D15" s="358"/>
      <c r="E15" s="358"/>
      <c r="F15" s="358"/>
      <c r="G15" s="358"/>
      <c r="H15" s="358"/>
      <c r="I15" s="358"/>
      <c r="J15" s="358"/>
      <c r="K15" s="355" t="s">
        <v>314</v>
      </c>
      <c r="L15" s="267"/>
    </row>
    <row r="16" customFormat="false" ht="21" hidden="false" customHeight="true" outlineLevel="0" collapsed="false">
      <c r="A16" s="268"/>
      <c r="B16" s="357" t="n">
        <v>1.5</v>
      </c>
      <c r="C16" s="364" t="s">
        <v>318</v>
      </c>
      <c r="D16" s="365" t="n">
        <v>1</v>
      </c>
      <c r="E16" s="351" t="s">
        <v>196</v>
      </c>
      <c r="F16" s="352"/>
      <c r="G16" s="353"/>
      <c r="H16" s="354"/>
      <c r="I16" s="353"/>
      <c r="J16" s="353"/>
      <c r="K16" s="366" t="s">
        <v>314</v>
      </c>
      <c r="L16" s="267"/>
    </row>
    <row r="17" customFormat="false" ht="21" hidden="false" customHeight="true" outlineLevel="0" collapsed="false">
      <c r="A17" s="268"/>
      <c r="B17" s="367" t="n">
        <v>1.6</v>
      </c>
      <c r="C17" s="364" t="s">
        <v>319</v>
      </c>
      <c r="D17" s="368" t="n">
        <v>5</v>
      </c>
      <c r="E17" s="351" t="s">
        <v>196</v>
      </c>
      <c r="F17" s="369"/>
      <c r="G17" s="353"/>
      <c r="H17" s="354"/>
      <c r="I17" s="353"/>
      <c r="J17" s="353"/>
      <c r="K17" s="366" t="s">
        <v>314</v>
      </c>
      <c r="L17" s="267"/>
    </row>
    <row r="18" customFormat="false" ht="21" hidden="false" customHeight="true" outlineLevel="0" collapsed="false">
      <c r="A18" s="268"/>
      <c r="B18" s="357" t="n">
        <v>1.7</v>
      </c>
      <c r="C18" s="370" t="s">
        <v>320</v>
      </c>
      <c r="D18" s="368" t="n">
        <v>2</v>
      </c>
      <c r="E18" s="351" t="s">
        <v>196</v>
      </c>
      <c r="F18" s="369"/>
      <c r="G18" s="353"/>
      <c r="H18" s="354"/>
      <c r="I18" s="353"/>
      <c r="J18" s="353"/>
      <c r="K18" s="366" t="s">
        <v>314</v>
      </c>
      <c r="L18" s="267"/>
    </row>
    <row r="19" customFormat="false" ht="21" hidden="false" customHeight="true" outlineLevel="0" collapsed="false">
      <c r="A19" s="268"/>
      <c r="B19" s="367" t="n">
        <v>1.8</v>
      </c>
      <c r="C19" s="370" t="s">
        <v>321</v>
      </c>
      <c r="D19" s="365" t="n">
        <v>1</v>
      </c>
      <c r="E19" s="351" t="s">
        <v>196</v>
      </c>
      <c r="F19" s="369"/>
      <c r="G19" s="353"/>
      <c r="H19" s="354"/>
      <c r="I19" s="353"/>
      <c r="J19" s="353"/>
      <c r="K19" s="366" t="s">
        <v>314</v>
      </c>
      <c r="L19" s="267"/>
    </row>
    <row r="20" customFormat="false" ht="21" hidden="false" customHeight="true" outlineLevel="0" collapsed="false">
      <c r="A20" s="268"/>
      <c r="B20" s="357" t="n">
        <v>1.9</v>
      </c>
      <c r="C20" s="370" t="s">
        <v>322</v>
      </c>
      <c r="D20" s="365" t="n">
        <v>2</v>
      </c>
      <c r="E20" s="351" t="s">
        <v>196</v>
      </c>
      <c r="F20" s="352"/>
      <c r="G20" s="353"/>
      <c r="H20" s="354"/>
      <c r="I20" s="353"/>
      <c r="J20" s="353"/>
      <c r="K20" s="366" t="s">
        <v>314</v>
      </c>
      <c r="L20" s="267"/>
    </row>
    <row r="21" customFormat="false" ht="21" hidden="false" customHeight="true" outlineLevel="0" collapsed="false">
      <c r="A21" s="268"/>
      <c r="B21" s="371" t="n">
        <v>1.1</v>
      </c>
      <c r="C21" s="370" t="s">
        <v>323</v>
      </c>
      <c r="D21" s="365" t="n">
        <v>3</v>
      </c>
      <c r="E21" s="351" t="s">
        <v>196</v>
      </c>
      <c r="F21" s="352"/>
      <c r="G21" s="353"/>
      <c r="H21" s="354"/>
      <c r="I21" s="353"/>
      <c r="J21" s="353"/>
      <c r="K21" s="366" t="s">
        <v>314</v>
      </c>
      <c r="L21" s="267"/>
    </row>
    <row r="22" customFormat="false" ht="21" hidden="false" customHeight="true" outlineLevel="0" collapsed="false">
      <c r="A22" s="320"/>
      <c r="B22" s="311"/>
      <c r="C22" s="372"/>
      <c r="D22" s="268"/>
      <c r="E22" s="263"/>
      <c r="F22" s="276"/>
      <c r="G22" s="277"/>
      <c r="H22" s="276"/>
      <c r="I22" s="277"/>
      <c r="J22" s="278"/>
      <c r="K22" s="266"/>
      <c r="L22" s="267"/>
    </row>
    <row r="23" customFormat="false" ht="21.6" hidden="false" customHeight="true" outlineLevel="0" collapsed="false">
      <c r="A23" s="99"/>
      <c r="B23" s="373" t="s">
        <v>98</v>
      </c>
      <c r="C23" s="374"/>
      <c r="D23" s="244"/>
      <c r="E23" s="246"/>
      <c r="F23" s="247"/>
      <c r="G23" s="248"/>
      <c r="H23" s="247"/>
      <c r="I23" s="248"/>
      <c r="J23" s="249"/>
      <c r="K23" s="250"/>
      <c r="L23" s="251"/>
    </row>
    <row r="24" customFormat="false" ht="21.6" hidden="false" customHeight="true" outlineLevel="0" collapsed="false">
      <c r="A24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24" s="1"/>
      <c r="C24" s="1"/>
      <c r="D24" s="1"/>
      <c r="E24" s="1"/>
      <c r="F24" s="1"/>
      <c r="G24" s="1"/>
      <c r="H24" s="1"/>
      <c r="I24" s="1"/>
      <c r="J24" s="1" t="str">
        <f aca="false">J$1</f>
        <v>แบบ ปร.4 แผ่นที่ </v>
      </c>
      <c r="K24" s="108" t="s">
        <v>324</v>
      </c>
      <c r="L24" s="109" t="n">
        <v>27</v>
      </c>
    </row>
    <row r="25" customFormat="false" ht="21.6" hidden="false" customHeight="true" outlineLevel="0" collapsed="false">
      <c r="A25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25" s="1"/>
      <c r="C25" s="1"/>
      <c r="D25" s="1"/>
      <c r="E25" s="1"/>
      <c r="F25" s="1"/>
      <c r="G25" s="1" t="str">
        <f aca="false">G$2</f>
        <v>แบบเลขที่                              /2558</v>
      </c>
      <c r="H25" s="1"/>
      <c r="I25" s="1"/>
      <c r="J25" s="1" t="str">
        <f aca="false">J$2</f>
        <v>รายการที่</v>
      </c>
      <c r="K25" s="110"/>
      <c r="L25" s="110"/>
    </row>
    <row r="26" customFormat="false" ht="21.6" hidden="false" customHeight="true" outlineLevel="0" collapsed="false">
      <c r="A26" s="1" t="str">
        <f aca="false">A$3</f>
        <v>ผู้ออกแบบแปลนและรายการ  : มหาวิทยาลัยเทคโนโลยีราชมงคลอีสาน</v>
      </c>
      <c r="B26" s="1"/>
      <c r="C26" s="1"/>
      <c r="D26" s="1"/>
      <c r="E26" s="1"/>
      <c r="F26" s="1"/>
      <c r="G26" s="1" t="str">
        <f aca="false">G$3</f>
        <v>ประมาณการเมื่อวันที่   </v>
      </c>
      <c r="H26" s="1"/>
      <c r="I26" s="1"/>
      <c r="J26" s="1"/>
      <c r="K26" s="110"/>
      <c r="L26" s="110"/>
    </row>
    <row r="27" customFormat="false" ht="21.6" hidden="false" customHeight="true" outlineLevel="0" collapsed="false">
      <c r="A27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27" s="1"/>
      <c r="C27" s="1"/>
      <c r="D27" s="1"/>
      <c r="E27" s="1"/>
      <c r="F27" s="1"/>
      <c r="G27" s="1"/>
      <c r="H27" s="1"/>
      <c r="I27" s="1"/>
      <c r="J27" s="67"/>
      <c r="K27" s="111"/>
      <c r="L27" s="110"/>
    </row>
    <row r="28" customFormat="false" ht="21.6" hidden="false" customHeight="true" outlineLevel="0" collapsed="false">
      <c r="A28" s="78" t="s">
        <v>12</v>
      </c>
      <c r="B28" s="79"/>
      <c r="C28" s="79"/>
      <c r="D28" s="78" t="s">
        <v>32</v>
      </c>
      <c r="E28" s="78" t="s">
        <v>66</v>
      </c>
      <c r="F28" s="80" t="s">
        <v>39</v>
      </c>
      <c r="G28" s="80"/>
      <c r="H28" s="80" t="s">
        <v>67</v>
      </c>
      <c r="I28" s="80"/>
      <c r="J28" s="80" t="s">
        <v>40</v>
      </c>
      <c r="K28" s="78" t="s">
        <v>15</v>
      </c>
      <c r="L28" s="78"/>
      <c r="M28" s="81"/>
    </row>
    <row r="29" customFormat="false" ht="21.6" hidden="false" customHeight="true" outlineLevel="0" collapsed="false">
      <c r="A29" s="82"/>
      <c r="B29" s="50"/>
      <c r="C29" s="50"/>
      <c r="D29" s="82"/>
      <c r="E29" s="82"/>
      <c r="F29" s="80" t="s">
        <v>68</v>
      </c>
      <c r="G29" s="80" t="s">
        <v>69</v>
      </c>
      <c r="H29" s="80" t="s">
        <v>68</v>
      </c>
      <c r="I29" s="80" t="s">
        <v>69</v>
      </c>
      <c r="J29" s="80" t="s">
        <v>70</v>
      </c>
      <c r="K29" s="82"/>
      <c r="L29" s="82"/>
      <c r="M29" s="81"/>
    </row>
    <row r="30" customFormat="false" ht="21" hidden="false" customHeight="true" outlineLevel="0" collapsed="false">
      <c r="A30" s="83" t="s">
        <v>308</v>
      </c>
      <c r="B30" s="185" t="s">
        <v>325</v>
      </c>
      <c r="C30" s="185"/>
      <c r="D30" s="122"/>
      <c r="E30" s="85"/>
      <c r="F30" s="123"/>
      <c r="G30" s="124"/>
      <c r="H30" s="124"/>
      <c r="I30" s="124"/>
      <c r="J30" s="124"/>
      <c r="K30" s="138"/>
      <c r="L30" s="139"/>
      <c r="M30" s="81"/>
    </row>
    <row r="31" customFormat="false" ht="21" hidden="false" customHeight="true" outlineLevel="0" collapsed="false">
      <c r="A31" s="375"/>
      <c r="B31" s="345" t="s">
        <v>326</v>
      </c>
      <c r="C31" s="346"/>
      <c r="D31" s="327"/>
      <c r="E31" s="233"/>
      <c r="F31" s="347"/>
      <c r="G31" s="333"/>
      <c r="H31" s="347"/>
      <c r="I31" s="333"/>
      <c r="J31" s="333"/>
      <c r="K31" s="237"/>
      <c r="L31" s="334"/>
    </row>
    <row r="32" customFormat="false" ht="21" hidden="false" customHeight="true" outlineLevel="0" collapsed="false">
      <c r="A32" s="268"/>
      <c r="B32" s="269" t="n">
        <v>1.11</v>
      </c>
      <c r="C32" s="376" t="s">
        <v>327</v>
      </c>
      <c r="D32" s="365" t="n">
        <v>2</v>
      </c>
      <c r="E32" s="351" t="s">
        <v>196</v>
      </c>
      <c r="F32" s="352"/>
      <c r="G32" s="265"/>
      <c r="H32" s="271"/>
      <c r="I32" s="265"/>
      <c r="J32" s="265"/>
      <c r="K32" s="377" t="s">
        <v>314</v>
      </c>
      <c r="L32" s="267"/>
    </row>
    <row r="33" customFormat="false" ht="21" hidden="false" customHeight="true" outlineLevel="0" collapsed="false">
      <c r="A33" s="268"/>
      <c r="B33" s="269" t="n">
        <v>1.12</v>
      </c>
      <c r="C33" s="376" t="s">
        <v>328</v>
      </c>
      <c r="D33" s="378" t="n">
        <v>1</v>
      </c>
      <c r="E33" s="351" t="s">
        <v>196</v>
      </c>
      <c r="F33" s="352"/>
      <c r="G33" s="265"/>
      <c r="H33" s="271"/>
      <c r="I33" s="265"/>
      <c r="J33" s="265"/>
      <c r="K33" s="377" t="s">
        <v>314</v>
      </c>
      <c r="L33" s="267"/>
    </row>
    <row r="34" customFormat="false" ht="21" hidden="false" customHeight="true" outlineLevel="0" collapsed="false">
      <c r="A34" s="268"/>
      <c r="B34" s="269" t="n">
        <v>1.13</v>
      </c>
      <c r="C34" s="376" t="s">
        <v>329</v>
      </c>
      <c r="D34" s="365" t="n">
        <v>24</v>
      </c>
      <c r="E34" s="351" t="s">
        <v>196</v>
      </c>
      <c r="F34" s="352"/>
      <c r="G34" s="265"/>
      <c r="H34" s="271"/>
      <c r="I34" s="265"/>
      <c r="J34" s="265"/>
      <c r="K34" s="377" t="s">
        <v>314</v>
      </c>
      <c r="L34" s="267"/>
    </row>
    <row r="35" customFormat="false" ht="21" hidden="false" customHeight="true" outlineLevel="0" collapsed="false">
      <c r="A35" s="268"/>
      <c r="B35" s="269" t="n">
        <v>1.14</v>
      </c>
      <c r="C35" s="376" t="s">
        <v>330</v>
      </c>
      <c r="D35" s="365" t="n">
        <v>11</v>
      </c>
      <c r="E35" s="351" t="s">
        <v>196</v>
      </c>
      <c r="F35" s="352"/>
      <c r="G35" s="265"/>
      <c r="H35" s="271"/>
      <c r="I35" s="265"/>
      <c r="J35" s="265"/>
      <c r="K35" s="377" t="s">
        <v>314</v>
      </c>
      <c r="L35" s="267"/>
    </row>
    <row r="36" customFormat="false" ht="21" hidden="false" customHeight="true" outlineLevel="0" collapsed="false">
      <c r="A36" s="268"/>
      <c r="B36" s="269" t="n">
        <v>1.15</v>
      </c>
      <c r="C36" s="376" t="s">
        <v>331</v>
      </c>
      <c r="D36" s="365" t="n">
        <v>17</v>
      </c>
      <c r="E36" s="351" t="s">
        <v>196</v>
      </c>
      <c r="F36" s="352"/>
      <c r="G36" s="265"/>
      <c r="H36" s="271"/>
      <c r="I36" s="265"/>
      <c r="J36" s="265"/>
      <c r="K36" s="377" t="s">
        <v>314</v>
      </c>
      <c r="L36" s="267"/>
    </row>
    <row r="37" customFormat="false" ht="21" hidden="false" customHeight="true" outlineLevel="0" collapsed="false">
      <c r="A37" s="268"/>
      <c r="B37" s="269" t="n">
        <v>1.16</v>
      </c>
      <c r="C37" s="376" t="s">
        <v>332</v>
      </c>
      <c r="D37" s="365" t="n">
        <v>52</v>
      </c>
      <c r="E37" s="351" t="s">
        <v>196</v>
      </c>
      <c r="F37" s="352"/>
      <c r="G37" s="265"/>
      <c r="H37" s="271"/>
      <c r="I37" s="265"/>
      <c r="J37" s="265"/>
      <c r="K37" s="377" t="s">
        <v>314</v>
      </c>
      <c r="L37" s="267"/>
    </row>
    <row r="38" customFormat="false" ht="21" hidden="false" customHeight="true" outlineLevel="0" collapsed="false">
      <c r="A38" s="315"/>
      <c r="B38" s="269" t="n">
        <v>1.17</v>
      </c>
      <c r="C38" s="379" t="s">
        <v>333</v>
      </c>
      <c r="D38" s="365" t="n">
        <v>1</v>
      </c>
      <c r="E38" s="351" t="s">
        <v>334</v>
      </c>
      <c r="F38" s="352"/>
      <c r="G38" s="265"/>
      <c r="H38" s="271"/>
      <c r="I38" s="265"/>
      <c r="J38" s="265"/>
      <c r="K38" s="380"/>
      <c r="L38" s="267"/>
    </row>
    <row r="39" customFormat="false" ht="21" hidden="false" customHeight="true" outlineLevel="0" collapsed="false">
      <c r="A39" s="268"/>
      <c r="B39" s="269"/>
      <c r="C39" s="261"/>
      <c r="D39" s="262"/>
      <c r="E39" s="263"/>
      <c r="F39" s="264"/>
      <c r="G39" s="265"/>
      <c r="H39" s="264"/>
      <c r="I39" s="265"/>
      <c r="J39" s="265"/>
      <c r="K39" s="266"/>
      <c r="L39" s="267"/>
    </row>
    <row r="40" customFormat="false" ht="21" hidden="false" customHeight="true" outlineLevel="0" collapsed="false">
      <c r="A40" s="268"/>
      <c r="B40" s="275" t="s">
        <v>115</v>
      </c>
      <c r="C40" s="275"/>
      <c r="D40" s="268"/>
      <c r="E40" s="271"/>
      <c r="F40" s="276"/>
      <c r="G40" s="277"/>
      <c r="H40" s="276"/>
      <c r="I40" s="277"/>
      <c r="J40" s="278"/>
      <c r="K40" s="266"/>
      <c r="L40" s="267"/>
    </row>
    <row r="41" customFormat="false" ht="21" hidden="false" customHeight="true" outlineLevel="0" collapsed="false">
      <c r="A41" s="268"/>
      <c r="B41" s="275" t="s">
        <v>335</v>
      </c>
      <c r="C41" s="316"/>
      <c r="D41" s="271"/>
      <c r="E41" s="282"/>
      <c r="F41" s="271"/>
      <c r="G41" s="265"/>
      <c r="H41" s="271"/>
      <c r="I41" s="265"/>
      <c r="J41" s="294"/>
      <c r="K41" s="266"/>
      <c r="L41" s="267"/>
    </row>
    <row r="42" customFormat="false" ht="21" hidden="false" customHeight="true" outlineLevel="0" collapsed="false">
      <c r="A42" s="268"/>
      <c r="B42" s="269"/>
      <c r="C42" s="316"/>
      <c r="D42" s="271"/>
      <c r="E42" s="282"/>
      <c r="F42" s="271"/>
      <c r="G42" s="265"/>
      <c r="H42" s="271"/>
      <c r="I42" s="265"/>
      <c r="J42" s="265"/>
      <c r="K42" s="266"/>
      <c r="L42" s="267"/>
    </row>
    <row r="43" customFormat="false" ht="21" hidden="false" customHeight="true" outlineLevel="0" collapsed="false">
      <c r="A43" s="268"/>
      <c r="B43" s="269"/>
      <c r="C43" s="316"/>
      <c r="D43" s="271"/>
      <c r="E43" s="282"/>
      <c r="F43" s="271"/>
      <c r="G43" s="265"/>
      <c r="H43" s="271"/>
      <c r="I43" s="265"/>
      <c r="J43" s="265"/>
      <c r="K43" s="266"/>
      <c r="L43" s="267"/>
    </row>
    <row r="44" customFormat="false" ht="21" hidden="false" customHeight="true" outlineLevel="0" collapsed="false">
      <c r="A44" s="320"/>
      <c r="B44" s="322"/>
      <c r="C44" s="323"/>
      <c r="D44" s="324"/>
      <c r="E44" s="325"/>
      <c r="F44" s="324"/>
      <c r="G44" s="326"/>
      <c r="H44" s="324"/>
      <c r="I44" s="326"/>
      <c r="J44" s="326"/>
      <c r="K44" s="313"/>
      <c r="L44" s="381"/>
    </row>
    <row r="45" customFormat="false" ht="21" hidden="false" customHeight="true" outlineLevel="0" collapsed="false">
      <c r="A45" s="213"/>
      <c r="B45" s="214"/>
      <c r="C45" s="215"/>
      <c r="D45" s="216"/>
      <c r="E45" s="217"/>
      <c r="F45" s="216"/>
      <c r="G45" s="218"/>
      <c r="H45" s="216"/>
      <c r="I45" s="218"/>
      <c r="J45" s="218"/>
      <c r="K45" s="219"/>
      <c r="L45" s="220"/>
    </row>
    <row r="46" customFormat="false" ht="21.6" hidden="false" customHeight="true" outlineLevel="0" collapsed="false">
      <c r="A46" s="99"/>
      <c r="B46" s="382"/>
      <c r="C46" s="166"/>
      <c r="D46" s="51"/>
      <c r="E46" s="222"/>
      <c r="F46" s="223"/>
      <c r="G46" s="224"/>
      <c r="H46" s="223"/>
      <c r="I46" s="224"/>
      <c r="J46" s="225"/>
      <c r="K46" s="136"/>
      <c r="L46" s="137"/>
    </row>
    <row r="47" customFormat="false" ht="21.6" hidden="false" customHeight="true" outlineLevel="0" collapsed="false">
      <c r="A47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47" s="1"/>
      <c r="C47" s="1"/>
      <c r="D47" s="1"/>
      <c r="E47" s="1"/>
      <c r="F47" s="1"/>
      <c r="G47" s="1"/>
      <c r="H47" s="1"/>
      <c r="I47" s="1"/>
      <c r="J47" s="1" t="str">
        <f aca="false">J$1</f>
        <v>แบบ ปร.4 แผ่นที่ </v>
      </c>
      <c r="K47" s="108" t="s">
        <v>336</v>
      </c>
      <c r="L47" s="109" t="n">
        <v>27</v>
      </c>
    </row>
    <row r="48" customFormat="false" ht="21.6" hidden="false" customHeight="true" outlineLevel="0" collapsed="false">
      <c r="A48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48" s="1"/>
      <c r="C48" s="1"/>
      <c r="D48" s="1"/>
      <c r="E48" s="1"/>
      <c r="F48" s="1"/>
      <c r="G48" s="1" t="str">
        <f aca="false">G$2</f>
        <v>แบบเลขที่                              /2558</v>
      </c>
      <c r="H48" s="1"/>
      <c r="I48" s="1"/>
      <c r="J48" s="1" t="str">
        <f aca="false">J$2</f>
        <v>รายการที่</v>
      </c>
      <c r="K48" s="110"/>
      <c r="L48" s="110"/>
    </row>
    <row r="49" customFormat="false" ht="21.6" hidden="false" customHeight="true" outlineLevel="0" collapsed="false">
      <c r="A49" s="1" t="str">
        <f aca="false">A$3</f>
        <v>ผู้ออกแบบแปลนและรายการ  : มหาวิทยาลัยเทคโนโลยีราชมงคลอีสาน</v>
      </c>
      <c r="B49" s="1"/>
      <c r="C49" s="1"/>
      <c r="D49" s="1"/>
      <c r="E49" s="1"/>
      <c r="F49" s="1"/>
      <c r="G49" s="1" t="str">
        <f aca="false">G$3</f>
        <v>ประมาณการเมื่อวันที่   </v>
      </c>
      <c r="H49" s="1"/>
      <c r="I49" s="1"/>
      <c r="J49" s="1"/>
      <c r="K49" s="110"/>
      <c r="L49" s="110"/>
    </row>
    <row r="50" customFormat="false" ht="21.6" hidden="false" customHeight="true" outlineLevel="0" collapsed="false">
      <c r="A50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50" s="1"/>
      <c r="C50" s="1"/>
      <c r="D50" s="1"/>
      <c r="E50" s="1"/>
      <c r="F50" s="1"/>
      <c r="G50" s="1"/>
      <c r="H50" s="1"/>
      <c r="I50" s="1"/>
      <c r="J50" s="67"/>
      <c r="K50" s="111"/>
      <c r="L50" s="110"/>
    </row>
    <row r="51" customFormat="false" ht="21.6" hidden="false" customHeight="true" outlineLevel="0" collapsed="false">
      <c r="A51" s="78" t="s">
        <v>12</v>
      </c>
      <c r="B51" s="79"/>
      <c r="C51" s="79"/>
      <c r="D51" s="78" t="s">
        <v>32</v>
      </c>
      <c r="E51" s="78" t="s">
        <v>66</v>
      </c>
      <c r="F51" s="80" t="s">
        <v>39</v>
      </c>
      <c r="G51" s="80"/>
      <c r="H51" s="80" t="s">
        <v>67</v>
      </c>
      <c r="I51" s="80"/>
      <c r="J51" s="80" t="s">
        <v>40</v>
      </c>
      <c r="K51" s="78" t="s">
        <v>15</v>
      </c>
      <c r="L51" s="78"/>
      <c r="M51" s="81"/>
    </row>
    <row r="52" customFormat="false" ht="21.6" hidden="false" customHeight="true" outlineLevel="0" collapsed="false">
      <c r="A52" s="82"/>
      <c r="B52" s="50"/>
      <c r="C52" s="50"/>
      <c r="D52" s="82"/>
      <c r="E52" s="82"/>
      <c r="F52" s="80" t="s">
        <v>68</v>
      </c>
      <c r="G52" s="80" t="s">
        <v>69</v>
      </c>
      <c r="H52" s="80" t="s">
        <v>68</v>
      </c>
      <c r="I52" s="80" t="s">
        <v>69</v>
      </c>
      <c r="J52" s="80" t="s">
        <v>70</v>
      </c>
      <c r="K52" s="82"/>
      <c r="L52" s="82"/>
      <c r="M52" s="81"/>
    </row>
    <row r="53" customFormat="false" ht="21.6" hidden="false" customHeight="true" outlineLevel="0" collapsed="false">
      <c r="A53" s="83" t="s">
        <v>308</v>
      </c>
      <c r="B53" s="185" t="s">
        <v>325</v>
      </c>
      <c r="C53" s="185"/>
      <c r="D53" s="122"/>
      <c r="E53" s="85"/>
      <c r="F53" s="123"/>
      <c r="G53" s="124"/>
      <c r="H53" s="124"/>
      <c r="I53" s="124"/>
      <c r="J53" s="124"/>
      <c r="K53" s="138"/>
      <c r="L53" s="139"/>
      <c r="M53" s="125"/>
    </row>
    <row r="54" customFormat="false" ht="21.6" hidden="false" customHeight="true" outlineLevel="0" collapsed="false">
      <c r="A54" s="87" t="n">
        <v>2</v>
      </c>
      <c r="B54" s="186" t="s">
        <v>337</v>
      </c>
      <c r="C54" s="116"/>
      <c r="D54" s="118"/>
      <c r="E54" s="90"/>
      <c r="F54" s="95"/>
      <c r="G54" s="96"/>
      <c r="H54" s="95"/>
      <c r="I54" s="96"/>
      <c r="J54" s="96"/>
      <c r="K54" s="237"/>
      <c r="L54" s="334"/>
    </row>
    <row r="55" customFormat="false" ht="21.6" hidden="false" customHeight="true" outlineLevel="0" collapsed="false">
      <c r="A55" s="89"/>
      <c r="B55" s="92" t="n">
        <v>2.1</v>
      </c>
      <c r="C55" s="211" t="s">
        <v>338</v>
      </c>
      <c r="D55" s="365" t="n">
        <v>182</v>
      </c>
      <c r="E55" s="351" t="s">
        <v>233</v>
      </c>
      <c r="F55" s="352"/>
      <c r="G55" s="265"/>
      <c r="H55" s="271"/>
      <c r="I55" s="265"/>
      <c r="J55" s="265"/>
      <c r="K55" s="383" t="s">
        <v>339</v>
      </c>
      <c r="L55" s="267"/>
    </row>
    <row r="56" customFormat="false" ht="21.6" hidden="false" customHeight="true" outlineLevel="0" collapsed="false">
      <c r="A56" s="89"/>
      <c r="B56" s="92"/>
      <c r="C56" s="206" t="s">
        <v>340</v>
      </c>
      <c r="D56" s="365"/>
      <c r="E56" s="351"/>
      <c r="F56" s="352"/>
      <c r="G56" s="265"/>
      <c r="H56" s="271"/>
      <c r="I56" s="265"/>
      <c r="J56" s="265"/>
      <c r="K56" s="266"/>
      <c r="L56" s="267"/>
    </row>
    <row r="57" customFormat="false" ht="21.6" hidden="false" customHeight="true" outlineLevel="0" collapsed="false">
      <c r="A57" s="89"/>
      <c r="B57" s="92"/>
      <c r="C57" s="206" t="s">
        <v>341</v>
      </c>
      <c r="D57" s="365"/>
      <c r="E57" s="351"/>
      <c r="F57" s="352"/>
      <c r="G57" s="265"/>
      <c r="H57" s="271"/>
      <c r="I57" s="265"/>
      <c r="J57" s="265"/>
      <c r="K57" s="266"/>
      <c r="L57" s="267"/>
    </row>
    <row r="58" customFormat="false" ht="21.6" hidden="false" customHeight="true" outlineLevel="0" collapsed="false">
      <c r="A58" s="89"/>
      <c r="B58" s="92" t="n">
        <v>2.2</v>
      </c>
      <c r="C58" s="211" t="s">
        <v>338</v>
      </c>
      <c r="D58" s="365" t="n">
        <v>2</v>
      </c>
      <c r="E58" s="351" t="s">
        <v>233</v>
      </c>
      <c r="F58" s="352"/>
      <c r="G58" s="265"/>
      <c r="H58" s="271"/>
      <c r="I58" s="265"/>
      <c r="J58" s="265"/>
      <c r="K58" s="383" t="s">
        <v>339</v>
      </c>
      <c r="L58" s="267"/>
    </row>
    <row r="59" customFormat="false" ht="21.6" hidden="false" customHeight="true" outlineLevel="0" collapsed="false">
      <c r="A59" s="118"/>
      <c r="B59" s="92"/>
      <c r="C59" s="206" t="s">
        <v>342</v>
      </c>
      <c r="D59" s="365"/>
      <c r="E59" s="351"/>
      <c r="F59" s="352"/>
      <c r="G59" s="265"/>
      <c r="H59" s="271"/>
      <c r="I59" s="265"/>
      <c r="J59" s="265"/>
      <c r="K59" s="266"/>
      <c r="L59" s="267"/>
    </row>
    <row r="60" customFormat="false" ht="21.6" hidden="false" customHeight="true" outlineLevel="0" collapsed="false">
      <c r="A60" s="118"/>
      <c r="B60" s="92"/>
      <c r="C60" s="206" t="s">
        <v>343</v>
      </c>
      <c r="D60" s="365"/>
      <c r="E60" s="351"/>
      <c r="F60" s="352"/>
      <c r="G60" s="265"/>
      <c r="H60" s="271"/>
      <c r="I60" s="265"/>
      <c r="J60" s="265"/>
      <c r="K60" s="266"/>
      <c r="L60" s="267"/>
    </row>
    <row r="61" customFormat="false" ht="21.6" hidden="false" customHeight="true" outlineLevel="0" collapsed="false">
      <c r="A61" s="118"/>
      <c r="B61" s="92" t="n">
        <v>2.3</v>
      </c>
      <c r="C61" s="211" t="s">
        <v>344</v>
      </c>
      <c r="D61" s="365" t="n">
        <v>3</v>
      </c>
      <c r="E61" s="351" t="s">
        <v>233</v>
      </c>
      <c r="F61" s="352"/>
      <c r="G61" s="265"/>
      <c r="H61" s="271"/>
      <c r="I61" s="265"/>
      <c r="J61" s="265"/>
      <c r="K61" s="383" t="s">
        <v>339</v>
      </c>
      <c r="L61" s="267"/>
    </row>
    <row r="62" customFormat="false" ht="21.6" hidden="false" customHeight="true" outlineLevel="0" collapsed="false">
      <c r="A62" s="118"/>
      <c r="B62" s="92"/>
      <c r="C62" s="211" t="s">
        <v>345</v>
      </c>
      <c r="D62" s="365"/>
      <c r="E62" s="351"/>
      <c r="F62" s="352"/>
      <c r="G62" s="265"/>
      <c r="H62" s="271"/>
      <c r="I62" s="265"/>
      <c r="J62" s="265"/>
      <c r="K62" s="266"/>
      <c r="L62" s="267"/>
    </row>
    <row r="63" customFormat="false" ht="21.6" hidden="false" customHeight="true" outlineLevel="0" collapsed="false">
      <c r="A63" s="118"/>
      <c r="B63" s="92" t="n">
        <v>2.4</v>
      </c>
      <c r="C63" s="211" t="s">
        <v>346</v>
      </c>
      <c r="D63" s="365" t="n">
        <v>6</v>
      </c>
      <c r="E63" s="351" t="s">
        <v>233</v>
      </c>
      <c r="F63" s="352"/>
      <c r="G63" s="265"/>
      <c r="H63" s="271"/>
      <c r="I63" s="265"/>
      <c r="J63" s="265"/>
      <c r="K63" s="266"/>
      <c r="L63" s="267"/>
    </row>
    <row r="64" customFormat="false" ht="21.6" hidden="false" customHeight="true" outlineLevel="0" collapsed="false">
      <c r="A64" s="118"/>
      <c r="B64" s="92" t="n">
        <v>2.5</v>
      </c>
      <c r="C64" s="93" t="s">
        <v>347</v>
      </c>
      <c r="D64" s="365" t="n">
        <v>3</v>
      </c>
      <c r="E64" s="351" t="s">
        <v>233</v>
      </c>
      <c r="F64" s="352"/>
      <c r="G64" s="265"/>
      <c r="H64" s="271"/>
      <c r="I64" s="265"/>
      <c r="J64" s="265"/>
      <c r="K64" s="383" t="s">
        <v>339</v>
      </c>
      <c r="L64" s="284"/>
    </row>
    <row r="65" customFormat="false" ht="21.6" hidden="false" customHeight="true" outlineLevel="0" collapsed="false">
      <c r="A65" s="118"/>
      <c r="B65" s="92" t="n">
        <v>2.6</v>
      </c>
      <c r="C65" s="211" t="s">
        <v>348</v>
      </c>
      <c r="D65" s="365" t="n">
        <v>18</v>
      </c>
      <c r="E65" s="351" t="s">
        <v>233</v>
      </c>
      <c r="F65" s="352"/>
      <c r="G65" s="265"/>
      <c r="H65" s="271"/>
      <c r="I65" s="265"/>
      <c r="J65" s="265"/>
      <c r="K65" s="266"/>
      <c r="L65" s="267"/>
    </row>
    <row r="66" customFormat="false" ht="21.6" hidden="false" customHeight="true" outlineLevel="0" collapsed="false">
      <c r="A66" s="118"/>
      <c r="B66" s="92"/>
      <c r="C66" s="211" t="s">
        <v>349</v>
      </c>
      <c r="D66" s="384"/>
      <c r="E66" s="351"/>
      <c r="F66" s="352"/>
      <c r="G66" s="265"/>
      <c r="H66" s="271"/>
      <c r="I66" s="265"/>
      <c r="J66" s="265"/>
      <c r="K66" s="377"/>
      <c r="L66" s="267"/>
    </row>
    <row r="67" customFormat="false" ht="21.6" hidden="false" customHeight="true" outlineLevel="0" collapsed="false">
      <c r="A67" s="118"/>
      <c r="B67" s="92" t="n">
        <v>2.7</v>
      </c>
      <c r="C67" s="211" t="s">
        <v>350</v>
      </c>
      <c r="D67" s="385" t="n">
        <v>42</v>
      </c>
      <c r="E67" s="351" t="s">
        <v>233</v>
      </c>
      <c r="F67" s="352"/>
      <c r="G67" s="265"/>
      <c r="H67" s="271"/>
      <c r="I67" s="265"/>
      <c r="J67" s="265"/>
      <c r="K67" s="377" t="s">
        <v>339</v>
      </c>
      <c r="L67" s="267"/>
    </row>
    <row r="68" customFormat="false" ht="21.6" hidden="false" customHeight="true" outlineLevel="0" collapsed="false">
      <c r="A68" s="230"/>
      <c r="B68" s="231"/>
      <c r="C68" s="211" t="s">
        <v>351</v>
      </c>
      <c r="D68" s="386"/>
      <c r="E68" s="233"/>
      <c r="F68" s="333"/>
      <c r="G68" s="333"/>
      <c r="H68" s="333"/>
      <c r="I68" s="333"/>
      <c r="J68" s="387"/>
      <c r="K68" s="266"/>
      <c r="L68" s="267"/>
    </row>
    <row r="69" customFormat="false" ht="21.6" hidden="false" customHeight="true" outlineLevel="0" collapsed="false">
      <c r="A69" s="244"/>
      <c r="B69" s="373" t="s">
        <v>98</v>
      </c>
      <c r="C69" s="374"/>
      <c r="D69" s="244"/>
      <c r="E69" s="246"/>
      <c r="F69" s="247"/>
      <c r="G69" s="248"/>
      <c r="H69" s="247"/>
      <c r="I69" s="248"/>
      <c r="J69" s="249"/>
      <c r="K69" s="250"/>
      <c r="L69" s="251"/>
    </row>
    <row r="70" customFormat="false" ht="21.6" hidden="false" customHeight="true" outlineLevel="0" collapsed="false">
      <c r="A70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70" s="1"/>
      <c r="C70" s="1"/>
      <c r="D70" s="1"/>
      <c r="E70" s="1"/>
      <c r="F70" s="1"/>
      <c r="G70" s="1"/>
      <c r="H70" s="1"/>
      <c r="I70" s="1"/>
      <c r="J70" s="1" t="str">
        <f aca="false">J$1</f>
        <v>แบบ ปร.4 แผ่นที่ </v>
      </c>
      <c r="K70" s="108" t="s">
        <v>352</v>
      </c>
      <c r="L70" s="109" t="n">
        <v>27</v>
      </c>
    </row>
    <row r="71" customFormat="false" ht="21.6" hidden="false" customHeight="true" outlineLevel="0" collapsed="false">
      <c r="A71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71" s="1"/>
      <c r="C71" s="1"/>
      <c r="D71" s="1"/>
      <c r="E71" s="1"/>
      <c r="F71" s="1"/>
      <c r="G71" s="1" t="str">
        <f aca="false">G$2</f>
        <v>แบบเลขที่                              /2558</v>
      </c>
      <c r="H71" s="1"/>
      <c r="I71" s="1"/>
      <c r="J71" s="1" t="str">
        <f aca="false">J$2</f>
        <v>รายการที่</v>
      </c>
      <c r="K71" s="110"/>
      <c r="L71" s="110"/>
    </row>
    <row r="72" customFormat="false" ht="21.6" hidden="false" customHeight="true" outlineLevel="0" collapsed="false">
      <c r="A72" s="1" t="str">
        <f aca="false">A$3</f>
        <v>ผู้ออกแบบแปลนและรายการ  : มหาวิทยาลัยเทคโนโลยีราชมงคลอีสาน</v>
      </c>
      <c r="B72" s="1"/>
      <c r="C72" s="1"/>
      <c r="D72" s="1"/>
      <c r="E72" s="1"/>
      <c r="F72" s="1"/>
      <c r="G72" s="1" t="str">
        <f aca="false">G$3</f>
        <v>ประมาณการเมื่อวันที่   </v>
      </c>
      <c r="H72" s="1"/>
      <c r="I72" s="1"/>
      <c r="J72" s="1"/>
      <c r="K72" s="110"/>
      <c r="L72" s="110"/>
    </row>
    <row r="73" customFormat="false" ht="21.6" hidden="false" customHeight="true" outlineLevel="0" collapsed="false">
      <c r="A73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73" s="1"/>
      <c r="C73" s="1"/>
      <c r="D73" s="1"/>
      <c r="E73" s="1"/>
      <c r="F73" s="1"/>
      <c r="G73" s="1"/>
      <c r="H73" s="1"/>
      <c r="I73" s="1"/>
      <c r="J73" s="67"/>
      <c r="K73" s="111"/>
      <c r="L73" s="110"/>
    </row>
    <row r="74" customFormat="false" ht="21.6" hidden="false" customHeight="true" outlineLevel="0" collapsed="false">
      <c r="A74" s="78" t="s">
        <v>12</v>
      </c>
      <c r="B74" s="79"/>
      <c r="C74" s="79"/>
      <c r="D74" s="78" t="s">
        <v>32</v>
      </c>
      <c r="E74" s="78" t="s">
        <v>66</v>
      </c>
      <c r="F74" s="80" t="s">
        <v>39</v>
      </c>
      <c r="G74" s="80"/>
      <c r="H74" s="80" t="s">
        <v>67</v>
      </c>
      <c r="I74" s="80"/>
      <c r="J74" s="80" t="s">
        <v>40</v>
      </c>
      <c r="K74" s="63" t="s">
        <v>15</v>
      </c>
      <c r="L74" s="11"/>
      <c r="M74" s="81"/>
    </row>
    <row r="75" customFormat="false" ht="21.6" hidden="false" customHeight="true" outlineLevel="0" collapsed="false">
      <c r="A75" s="82"/>
      <c r="B75" s="50"/>
      <c r="C75" s="50"/>
      <c r="D75" s="82"/>
      <c r="E75" s="82"/>
      <c r="F75" s="80" t="s">
        <v>68</v>
      </c>
      <c r="G75" s="80" t="s">
        <v>69</v>
      </c>
      <c r="H75" s="80" t="s">
        <v>68</v>
      </c>
      <c r="I75" s="80" t="s">
        <v>69</v>
      </c>
      <c r="J75" s="80" t="s">
        <v>70</v>
      </c>
      <c r="K75" s="136"/>
      <c r="L75" s="137"/>
      <c r="M75" s="81"/>
    </row>
    <row r="76" customFormat="false" ht="21.6" hidden="false" customHeight="true" outlineLevel="0" collapsed="false">
      <c r="A76" s="83" t="s">
        <v>308</v>
      </c>
      <c r="B76" s="185" t="s">
        <v>325</v>
      </c>
      <c r="C76" s="185"/>
      <c r="D76" s="254"/>
      <c r="E76" s="255"/>
      <c r="F76" s="256"/>
      <c r="G76" s="256"/>
      <c r="H76" s="256"/>
      <c r="I76" s="256"/>
      <c r="J76" s="256"/>
      <c r="K76" s="257"/>
      <c r="L76" s="258"/>
      <c r="M76" s="81"/>
    </row>
    <row r="77" customFormat="false" ht="21.6" hidden="false" customHeight="true" outlineLevel="0" collapsed="false">
      <c r="A77" s="87" t="n">
        <v>2</v>
      </c>
      <c r="B77" s="186" t="s">
        <v>353</v>
      </c>
      <c r="C77" s="116"/>
      <c r="D77" s="262"/>
      <c r="E77" s="263"/>
      <c r="F77" s="264"/>
      <c r="G77" s="265"/>
      <c r="H77" s="264"/>
      <c r="I77" s="265"/>
      <c r="J77" s="265"/>
      <c r="K77" s="266"/>
      <c r="L77" s="267"/>
    </row>
    <row r="78" customFormat="false" ht="21.6" hidden="false" customHeight="true" outlineLevel="0" collapsed="false">
      <c r="A78" s="268"/>
      <c r="B78" s="269" t="n">
        <v>2.8</v>
      </c>
      <c r="C78" s="270" t="s">
        <v>354</v>
      </c>
      <c r="D78" s="0" t="n">
        <v>79</v>
      </c>
      <c r="E78" s="351" t="s">
        <v>233</v>
      </c>
      <c r="F78" s="352"/>
      <c r="G78" s="265"/>
      <c r="H78" s="271"/>
      <c r="I78" s="265"/>
      <c r="J78" s="265"/>
      <c r="K78" s="377" t="s">
        <v>339</v>
      </c>
      <c r="L78" s="267"/>
    </row>
    <row r="79" customFormat="false" ht="21.6" hidden="false" customHeight="true" outlineLevel="0" collapsed="false">
      <c r="A79" s="268"/>
      <c r="B79" s="269" t="n">
        <v>2.9</v>
      </c>
      <c r="C79" s="388" t="s">
        <v>355</v>
      </c>
      <c r="D79" s="0" t="n">
        <v>68</v>
      </c>
      <c r="E79" s="351" t="s">
        <v>233</v>
      </c>
      <c r="F79" s="352"/>
      <c r="G79" s="265"/>
      <c r="H79" s="271"/>
      <c r="I79" s="265"/>
      <c r="J79" s="265"/>
      <c r="K79" s="274"/>
      <c r="L79" s="267"/>
    </row>
    <row r="80" customFormat="false" ht="21.6" hidden="false" customHeight="true" outlineLevel="0" collapsed="false">
      <c r="A80" s="268"/>
      <c r="B80" s="269"/>
      <c r="C80" s="389" t="s">
        <v>356</v>
      </c>
      <c r="D80" s="390"/>
      <c r="E80" s="351"/>
      <c r="F80" s="352"/>
      <c r="G80" s="265"/>
      <c r="H80" s="271"/>
      <c r="I80" s="265"/>
      <c r="J80" s="265"/>
      <c r="K80" s="377" t="s">
        <v>339</v>
      </c>
      <c r="L80" s="267"/>
    </row>
    <row r="81" customFormat="false" ht="21.6" hidden="false" customHeight="true" outlineLevel="0" collapsed="false">
      <c r="A81" s="268"/>
      <c r="B81" s="292" t="n">
        <v>2.1</v>
      </c>
      <c r="C81" s="389" t="s">
        <v>357</v>
      </c>
      <c r="D81" s="0" t="n">
        <v>2</v>
      </c>
      <c r="E81" s="351" t="s">
        <v>233</v>
      </c>
      <c r="F81" s="352"/>
      <c r="G81" s="265"/>
      <c r="H81" s="271"/>
      <c r="I81" s="265"/>
      <c r="J81" s="265"/>
      <c r="K81" s="266"/>
      <c r="L81" s="267"/>
    </row>
    <row r="82" customFormat="false" ht="21.6" hidden="false" customHeight="true" outlineLevel="0" collapsed="false">
      <c r="A82" s="268"/>
      <c r="B82" s="292"/>
      <c r="C82" s="316" t="s">
        <v>358</v>
      </c>
      <c r="D82" s="390"/>
      <c r="E82" s="351"/>
      <c r="F82" s="352"/>
      <c r="G82" s="265"/>
      <c r="H82" s="271"/>
      <c r="I82" s="265"/>
      <c r="J82" s="265"/>
      <c r="K82" s="383"/>
      <c r="L82" s="267"/>
    </row>
    <row r="83" customFormat="false" ht="21.6" hidden="false" customHeight="true" outlineLevel="0" collapsed="false">
      <c r="A83" s="268"/>
      <c r="B83" s="391" t="n">
        <v>2.11</v>
      </c>
      <c r="C83" s="270" t="s">
        <v>333</v>
      </c>
      <c r="D83" s="390" t="n">
        <v>1</v>
      </c>
      <c r="E83" s="351" t="s">
        <v>334</v>
      </c>
      <c r="F83" s="352"/>
      <c r="G83" s="265"/>
      <c r="H83" s="271"/>
      <c r="I83" s="265"/>
      <c r="J83" s="265"/>
      <c r="K83" s="383" t="s">
        <v>316</v>
      </c>
      <c r="L83" s="267"/>
    </row>
    <row r="84" customFormat="false" ht="21.6" hidden="false" customHeight="true" outlineLevel="0" collapsed="false">
      <c r="A84" s="268"/>
      <c r="B84" s="269"/>
      <c r="C84" s="261"/>
      <c r="D84" s="390"/>
      <c r="E84" s="351"/>
      <c r="F84" s="352"/>
      <c r="G84" s="265"/>
      <c r="H84" s="271"/>
      <c r="I84" s="265"/>
      <c r="J84" s="265"/>
      <c r="K84" s="266"/>
      <c r="L84" s="267"/>
    </row>
    <row r="85" customFormat="false" ht="21.6" hidden="false" customHeight="true" outlineLevel="0" collapsed="false">
      <c r="A85" s="268"/>
      <c r="B85" s="269"/>
      <c r="C85" s="261"/>
      <c r="D85" s="390"/>
      <c r="E85" s="351"/>
      <c r="F85" s="352"/>
      <c r="G85" s="265"/>
      <c r="H85" s="271"/>
      <c r="I85" s="265"/>
      <c r="J85" s="265"/>
      <c r="K85" s="383" t="s">
        <v>314</v>
      </c>
      <c r="L85" s="267"/>
    </row>
    <row r="86" customFormat="false" ht="21.6" hidden="false" customHeight="true" outlineLevel="0" collapsed="false">
      <c r="A86" s="268"/>
      <c r="B86" s="269"/>
      <c r="C86" s="316"/>
      <c r="D86" s="390"/>
      <c r="E86" s="351"/>
      <c r="F86" s="352"/>
      <c r="G86" s="265"/>
      <c r="H86" s="271"/>
      <c r="I86" s="265"/>
      <c r="J86" s="265"/>
      <c r="K86" s="295"/>
      <c r="L86" s="284"/>
    </row>
    <row r="87" customFormat="false" ht="21.6" hidden="false" customHeight="true" outlineLevel="0" collapsed="false">
      <c r="A87" s="268"/>
      <c r="B87" s="269"/>
      <c r="C87" s="316"/>
      <c r="D87" s="390"/>
      <c r="E87" s="351"/>
      <c r="F87" s="352"/>
      <c r="G87" s="265"/>
      <c r="H87" s="271"/>
      <c r="I87" s="265"/>
      <c r="J87" s="265"/>
      <c r="K87" s="295"/>
      <c r="L87" s="284"/>
    </row>
    <row r="88" customFormat="false" ht="21.6" hidden="false" customHeight="true" outlineLevel="0" collapsed="false">
      <c r="A88" s="268"/>
      <c r="B88" s="269"/>
      <c r="C88" s="316"/>
      <c r="D88" s="271"/>
      <c r="E88" s="282"/>
      <c r="F88" s="271"/>
      <c r="G88" s="265"/>
      <c r="H88" s="271"/>
      <c r="I88" s="265"/>
      <c r="J88" s="265"/>
      <c r="K88" s="295"/>
      <c r="L88" s="284"/>
    </row>
    <row r="89" customFormat="false" ht="21.6" hidden="false" customHeight="true" outlineLevel="0" collapsed="false">
      <c r="A89" s="392"/>
      <c r="B89" s="311"/>
      <c r="C89" s="372"/>
      <c r="D89" s="268"/>
      <c r="E89" s="263"/>
      <c r="F89" s="276"/>
      <c r="G89" s="277"/>
      <c r="H89" s="276"/>
      <c r="I89" s="277"/>
      <c r="J89" s="278"/>
      <c r="K89" s="295"/>
      <c r="L89" s="284"/>
    </row>
    <row r="90" customFormat="false" ht="21.6" hidden="false" customHeight="true" outlineLevel="0" collapsed="false">
      <c r="A90" s="392"/>
      <c r="B90" s="281"/>
      <c r="C90" s="301"/>
      <c r="D90" s="302"/>
      <c r="E90" s="303"/>
      <c r="F90" s="304"/>
      <c r="G90" s="304"/>
      <c r="H90" s="304"/>
      <c r="I90" s="304"/>
      <c r="J90" s="305"/>
      <c r="K90" s="295"/>
      <c r="L90" s="284"/>
    </row>
    <row r="91" customFormat="false" ht="21.6" hidden="false" customHeight="true" outlineLevel="0" collapsed="false">
      <c r="A91" s="268"/>
      <c r="B91" s="321" t="s">
        <v>115</v>
      </c>
      <c r="C91" s="316"/>
      <c r="D91" s="271"/>
      <c r="E91" s="282"/>
      <c r="F91" s="271"/>
      <c r="G91" s="265"/>
      <c r="H91" s="271"/>
      <c r="I91" s="265"/>
      <c r="J91" s="294"/>
      <c r="K91" s="295"/>
      <c r="L91" s="284"/>
    </row>
    <row r="92" customFormat="false" ht="21.6" hidden="false" customHeight="true" outlineLevel="0" collapsed="false">
      <c r="A92" s="244"/>
      <c r="B92" s="281" t="s">
        <v>359</v>
      </c>
      <c r="C92" s="301"/>
      <c r="D92" s="302"/>
      <c r="E92" s="303"/>
      <c r="F92" s="304"/>
      <c r="G92" s="304"/>
      <c r="H92" s="304"/>
      <c r="I92" s="304"/>
      <c r="J92" s="305"/>
      <c r="K92" s="250"/>
      <c r="L92" s="251"/>
    </row>
    <row r="93" customFormat="false" ht="21.6" hidden="false" customHeight="true" outlineLevel="0" collapsed="false">
      <c r="A93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93" s="1"/>
      <c r="C93" s="1"/>
      <c r="D93" s="1"/>
      <c r="E93" s="1"/>
      <c r="F93" s="1"/>
      <c r="G93" s="1"/>
      <c r="H93" s="1"/>
      <c r="I93" s="1"/>
      <c r="J93" s="1" t="str">
        <f aca="false">J$1</f>
        <v>แบบ ปร.4 แผ่นที่ </v>
      </c>
      <c r="K93" s="108" t="s">
        <v>360</v>
      </c>
      <c r="L93" s="109" t="n">
        <v>27</v>
      </c>
    </row>
    <row r="94" customFormat="false" ht="21.6" hidden="false" customHeight="true" outlineLevel="0" collapsed="false">
      <c r="A94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94" s="1"/>
      <c r="C94" s="1"/>
      <c r="D94" s="1"/>
      <c r="E94" s="1"/>
      <c r="F94" s="1"/>
      <c r="G94" s="1" t="str">
        <f aca="false">G$2</f>
        <v>แบบเลขที่                              /2558</v>
      </c>
      <c r="H94" s="1"/>
      <c r="I94" s="1"/>
      <c r="J94" s="1" t="str">
        <f aca="false">J$2</f>
        <v>รายการที่</v>
      </c>
      <c r="K94" s="110"/>
      <c r="L94" s="110"/>
    </row>
    <row r="95" customFormat="false" ht="21.6" hidden="false" customHeight="true" outlineLevel="0" collapsed="false">
      <c r="A95" s="1" t="str">
        <f aca="false">A$3</f>
        <v>ผู้ออกแบบแปลนและรายการ  : มหาวิทยาลัยเทคโนโลยีราชมงคลอีสาน</v>
      </c>
      <c r="B95" s="1"/>
      <c r="C95" s="1"/>
      <c r="D95" s="1"/>
      <c r="E95" s="1"/>
      <c r="F95" s="1"/>
      <c r="G95" s="1" t="str">
        <f aca="false">G$3</f>
        <v>ประมาณการเมื่อวันที่   </v>
      </c>
      <c r="H95" s="1"/>
      <c r="I95" s="1"/>
      <c r="J95" s="1"/>
      <c r="K95" s="110"/>
      <c r="L95" s="110"/>
    </row>
    <row r="96" customFormat="false" ht="21.6" hidden="false" customHeight="true" outlineLevel="0" collapsed="false">
      <c r="A96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96" s="1"/>
      <c r="C96" s="1"/>
      <c r="D96" s="1"/>
      <c r="E96" s="1"/>
      <c r="F96" s="1"/>
      <c r="G96" s="1"/>
      <c r="H96" s="1"/>
      <c r="I96" s="1"/>
      <c r="J96" s="67"/>
      <c r="K96" s="111"/>
      <c r="L96" s="110"/>
    </row>
    <row r="97" customFormat="false" ht="21.6" hidden="false" customHeight="true" outlineLevel="0" collapsed="false">
      <c r="A97" s="78" t="s">
        <v>12</v>
      </c>
      <c r="B97" s="79"/>
      <c r="C97" s="79"/>
      <c r="D97" s="78" t="s">
        <v>32</v>
      </c>
      <c r="E97" s="78" t="s">
        <v>66</v>
      </c>
      <c r="F97" s="80" t="s">
        <v>39</v>
      </c>
      <c r="G97" s="80"/>
      <c r="H97" s="80" t="s">
        <v>67</v>
      </c>
      <c r="I97" s="80"/>
      <c r="J97" s="80" t="s">
        <v>40</v>
      </c>
      <c r="K97" s="63" t="s">
        <v>15</v>
      </c>
      <c r="L97" s="11"/>
      <c r="M97" s="81"/>
    </row>
    <row r="98" customFormat="false" ht="21.6" hidden="false" customHeight="true" outlineLevel="0" collapsed="false">
      <c r="A98" s="82"/>
      <c r="B98" s="50"/>
      <c r="C98" s="50"/>
      <c r="D98" s="82"/>
      <c r="E98" s="82"/>
      <c r="F98" s="80" t="s">
        <v>68</v>
      </c>
      <c r="G98" s="80" t="s">
        <v>69</v>
      </c>
      <c r="H98" s="80" t="s">
        <v>68</v>
      </c>
      <c r="I98" s="80" t="s">
        <v>69</v>
      </c>
      <c r="J98" s="80" t="s">
        <v>70</v>
      </c>
      <c r="K98" s="136"/>
      <c r="L98" s="137"/>
      <c r="M98" s="81"/>
    </row>
    <row r="99" customFormat="false" ht="21.6" hidden="false" customHeight="true" outlineLevel="0" collapsed="false">
      <c r="A99" s="83" t="s">
        <v>308</v>
      </c>
      <c r="B99" s="393" t="s">
        <v>325</v>
      </c>
      <c r="C99" s="253"/>
      <c r="D99" s="254"/>
      <c r="E99" s="255"/>
      <c r="F99" s="289"/>
      <c r="G99" s="290"/>
      <c r="H99" s="290"/>
      <c r="I99" s="290"/>
      <c r="J99" s="290"/>
      <c r="K99" s="257"/>
      <c r="L99" s="258"/>
      <c r="M99" s="81"/>
    </row>
    <row r="100" customFormat="false" ht="21.6" hidden="false" customHeight="true" outlineLevel="0" collapsed="false">
      <c r="A100" s="87" t="n">
        <v>3</v>
      </c>
      <c r="B100" s="281" t="s">
        <v>361</v>
      </c>
      <c r="C100" s="261"/>
      <c r="D100" s="279"/>
      <c r="E100" s="263"/>
      <c r="F100" s="264"/>
      <c r="G100" s="265"/>
      <c r="H100" s="264"/>
      <c r="I100" s="265"/>
      <c r="J100" s="265"/>
      <c r="K100" s="266"/>
      <c r="L100" s="267"/>
    </row>
    <row r="101" customFormat="false" ht="21.6" hidden="false" customHeight="true" outlineLevel="0" collapsed="false">
      <c r="A101" s="268"/>
      <c r="B101" s="269" t="n">
        <v>3.1</v>
      </c>
      <c r="C101" s="379" t="s">
        <v>362</v>
      </c>
      <c r="D101" s="394" t="n">
        <v>3860</v>
      </c>
      <c r="E101" s="351" t="s">
        <v>363</v>
      </c>
      <c r="F101" s="352"/>
      <c r="G101" s="265"/>
      <c r="H101" s="352"/>
      <c r="I101" s="265"/>
      <c r="J101" s="265"/>
      <c r="K101" s="383" t="s">
        <v>314</v>
      </c>
      <c r="L101" s="284"/>
    </row>
    <row r="102" customFormat="false" ht="21.6" hidden="false" customHeight="true" outlineLevel="0" collapsed="false">
      <c r="A102" s="268"/>
      <c r="B102" s="269" t="n">
        <v>3.2</v>
      </c>
      <c r="C102" s="379" t="s">
        <v>364</v>
      </c>
      <c r="D102" s="365" t="n">
        <v>189</v>
      </c>
      <c r="E102" s="351" t="s">
        <v>363</v>
      </c>
      <c r="F102" s="352"/>
      <c r="G102" s="265"/>
      <c r="H102" s="352"/>
      <c r="I102" s="265"/>
      <c r="J102" s="265"/>
      <c r="K102" s="383" t="s">
        <v>314</v>
      </c>
      <c r="L102" s="284"/>
    </row>
    <row r="103" customFormat="false" ht="21.6" hidden="false" customHeight="true" outlineLevel="0" collapsed="false">
      <c r="A103" s="268"/>
      <c r="B103" s="269" t="n">
        <v>3.3</v>
      </c>
      <c r="C103" s="379" t="s">
        <v>365</v>
      </c>
      <c r="D103" s="365" t="n">
        <v>24</v>
      </c>
      <c r="E103" s="351" t="s">
        <v>363</v>
      </c>
      <c r="F103" s="352"/>
      <c r="G103" s="265"/>
      <c r="H103" s="352"/>
      <c r="I103" s="265"/>
      <c r="J103" s="265"/>
      <c r="K103" s="383" t="s">
        <v>314</v>
      </c>
      <c r="L103" s="284"/>
    </row>
    <row r="104" customFormat="false" ht="21.6" hidden="false" customHeight="true" outlineLevel="0" collapsed="false">
      <c r="A104" s="268"/>
      <c r="B104" s="269" t="n">
        <v>3.4</v>
      </c>
      <c r="C104" s="379" t="s">
        <v>366</v>
      </c>
      <c r="D104" s="365" t="n">
        <v>9</v>
      </c>
      <c r="E104" s="351" t="s">
        <v>363</v>
      </c>
      <c r="F104" s="352"/>
      <c r="G104" s="265"/>
      <c r="H104" s="352"/>
      <c r="I104" s="265"/>
      <c r="J104" s="265"/>
      <c r="K104" s="383" t="s">
        <v>314</v>
      </c>
      <c r="L104" s="284"/>
    </row>
    <row r="105" customFormat="false" ht="21.6" hidden="false" customHeight="true" outlineLevel="0" collapsed="false">
      <c r="A105" s="268"/>
      <c r="B105" s="269"/>
      <c r="C105" s="316" t="s">
        <v>367</v>
      </c>
      <c r="D105" s="271"/>
      <c r="E105" s="282"/>
      <c r="F105" s="271"/>
      <c r="G105" s="265"/>
      <c r="H105" s="271"/>
      <c r="I105" s="265"/>
      <c r="J105" s="265"/>
      <c r="K105" s="295"/>
      <c r="L105" s="284"/>
    </row>
    <row r="106" customFormat="false" ht="21.6" hidden="false" customHeight="true" outlineLevel="0" collapsed="false">
      <c r="A106" s="268"/>
      <c r="B106" s="269" t="n">
        <v>3.5</v>
      </c>
      <c r="C106" s="316" t="s">
        <v>368</v>
      </c>
      <c r="D106" s="395" t="n">
        <v>17</v>
      </c>
      <c r="E106" s="282" t="s">
        <v>189</v>
      </c>
      <c r="F106" s="271"/>
      <c r="G106" s="265"/>
      <c r="H106" s="271"/>
      <c r="I106" s="265"/>
      <c r="J106" s="265"/>
      <c r="K106" s="383" t="s">
        <v>314</v>
      </c>
      <c r="L106" s="284"/>
    </row>
    <row r="107" customFormat="false" ht="21.6" hidden="false" customHeight="true" outlineLevel="0" collapsed="false">
      <c r="A107" s="293"/>
      <c r="B107" s="269"/>
      <c r="C107" s="270" t="s">
        <v>369</v>
      </c>
      <c r="D107" s="395"/>
      <c r="E107" s="282"/>
      <c r="F107" s="271"/>
      <c r="G107" s="265"/>
      <c r="H107" s="271"/>
      <c r="I107" s="265"/>
      <c r="J107" s="265"/>
      <c r="K107" s="295"/>
      <c r="L107" s="284"/>
    </row>
    <row r="108" customFormat="false" ht="21.6" hidden="false" customHeight="true" outlineLevel="0" collapsed="false">
      <c r="A108" s="89"/>
      <c r="B108" s="269" t="n">
        <v>3.6</v>
      </c>
      <c r="C108" s="316" t="s">
        <v>370</v>
      </c>
      <c r="D108" s="395" t="n">
        <v>174</v>
      </c>
      <c r="E108" s="282" t="s">
        <v>189</v>
      </c>
      <c r="F108" s="271"/>
      <c r="G108" s="265"/>
      <c r="H108" s="271"/>
      <c r="I108" s="265"/>
      <c r="J108" s="265"/>
      <c r="K108" s="383" t="s">
        <v>316</v>
      </c>
      <c r="L108" s="284"/>
    </row>
    <row r="109" customFormat="false" ht="21.6" hidden="false" customHeight="true" outlineLevel="0" collapsed="false">
      <c r="A109" s="87"/>
      <c r="B109" s="269"/>
      <c r="C109" s="270" t="s">
        <v>369</v>
      </c>
      <c r="D109" s="395"/>
      <c r="E109" s="282"/>
      <c r="F109" s="271"/>
      <c r="G109" s="265"/>
      <c r="H109" s="271"/>
      <c r="I109" s="265"/>
      <c r="J109" s="265"/>
      <c r="K109" s="295"/>
      <c r="L109" s="284"/>
    </row>
    <row r="110" customFormat="false" ht="21.6" hidden="false" customHeight="true" outlineLevel="0" collapsed="false">
      <c r="A110" s="89"/>
      <c r="B110" s="269" t="n">
        <v>3.7</v>
      </c>
      <c r="C110" s="316" t="s">
        <v>371</v>
      </c>
      <c r="D110" s="395" t="n">
        <v>36</v>
      </c>
      <c r="E110" s="282" t="s">
        <v>189</v>
      </c>
      <c r="F110" s="271"/>
      <c r="G110" s="265"/>
      <c r="H110" s="271"/>
      <c r="I110" s="265"/>
      <c r="J110" s="265"/>
      <c r="K110" s="383" t="s">
        <v>314</v>
      </c>
      <c r="L110" s="284"/>
    </row>
    <row r="111" customFormat="false" ht="21.6" hidden="false" customHeight="true" outlineLevel="0" collapsed="false">
      <c r="A111" s="89"/>
      <c r="B111" s="269"/>
      <c r="C111" s="270" t="s">
        <v>372</v>
      </c>
      <c r="D111" s="395"/>
      <c r="E111" s="282"/>
      <c r="F111" s="271"/>
      <c r="G111" s="265"/>
      <c r="H111" s="271"/>
      <c r="I111" s="265"/>
      <c r="J111" s="265"/>
      <c r="K111" s="295"/>
      <c r="L111" s="284"/>
    </row>
    <row r="112" customFormat="false" ht="21.6" hidden="false" customHeight="true" outlineLevel="0" collapsed="false">
      <c r="A112" s="89"/>
      <c r="B112" s="269" t="n">
        <v>3.8</v>
      </c>
      <c r="C112" s="270" t="s">
        <v>373</v>
      </c>
      <c r="D112" s="395" t="n">
        <v>696</v>
      </c>
      <c r="E112" s="351" t="s">
        <v>363</v>
      </c>
      <c r="F112" s="271"/>
      <c r="G112" s="265"/>
      <c r="H112" s="271"/>
      <c r="I112" s="265"/>
      <c r="J112" s="265"/>
      <c r="K112" s="383" t="s">
        <v>314</v>
      </c>
      <c r="L112" s="284"/>
    </row>
    <row r="113" customFormat="false" ht="21.6" hidden="false" customHeight="true" outlineLevel="0" collapsed="false">
      <c r="A113" s="89"/>
      <c r="B113" s="269"/>
      <c r="C113" s="316"/>
      <c r="D113" s="271"/>
      <c r="E113" s="282"/>
      <c r="F113" s="271"/>
      <c r="G113" s="265"/>
      <c r="H113" s="271"/>
      <c r="I113" s="265"/>
      <c r="J113" s="265"/>
      <c r="K113" s="295"/>
      <c r="L113" s="284"/>
    </row>
    <row r="114" customFormat="false" ht="21.6" hidden="false" customHeight="true" outlineLevel="0" collapsed="false">
      <c r="A114" s="213"/>
      <c r="B114" s="396"/>
      <c r="C114" s="261"/>
      <c r="D114" s="271"/>
      <c r="E114" s="282"/>
      <c r="F114" s="271"/>
      <c r="G114" s="265"/>
      <c r="H114" s="271"/>
      <c r="I114" s="265"/>
      <c r="J114" s="294"/>
      <c r="K114" s="295"/>
      <c r="L114" s="284"/>
    </row>
    <row r="115" customFormat="false" ht="21.6" hidden="false" customHeight="true" outlineLevel="0" collapsed="false">
      <c r="A115" s="51"/>
      <c r="B115" s="373" t="s">
        <v>98</v>
      </c>
      <c r="C115" s="397"/>
      <c r="D115" s="398"/>
      <c r="E115" s="399"/>
      <c r="F115" s="326"/>
      <c r="G115" s="326"/>
      <c r="H115" s="326"/>
      <c r="I115" s="326"/>
      <c r="J115" s="400"/>
      <c r="K115" s="296"/>
      <c r="L115" s="251"/>
    </row>
    <row r="116" customFormat="false" ht="21.6" hidden="false" customHeight="true" outlineLevel="0" collapsed="false">
      <c r="A116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116" s="1"/>
      <c r="C116" s="1"/>
      <c r="D116" s="1"/>
      <c r="E116" s="1"/>
      <c r="F116" s="1"/>
      <c r="G116" s="1"/>
      <c r="H116" s="1"/>
      <c r="I116" s="1"/>
      <c r="J116" s="1" t="str">
        <f aca="false">J$1</f>
        <v>แบบ ปร.4 แผ่นที่ </v>
      </c>
      <c r="K116" s="108" t="s">
        <v>374</v>
      </c>
      <c r="L116" s="109" t="n">
        <v>27</v>
      </c>
    </row>
    <row r="117" customFormat="false" ht="21.6" hidden="false" customHeight="true" outlineLevel="0" collapsed="false">
      <c r="A117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117" s="1"/>
      <c r="C117" s="1"/>
      <c r="D117" s="1"/>
      <c r="E117" s="1"/>
      <c r="F117" s="1"/>
      <c r="G117" s="1" t="str">
        <f aca="false">G$2</f>
        <v>แบบเลขที่                              /2558</v>
      </c>
      <c r="H117" s="1"/>
      <c r="I117" s="1"/>
      <c r="J117" s="1" t="str">
        <f aca="false">J$2</f>
        <v>รายการที่</v>
      </c>
      <c r="K117" s="110"/>
      <c r="L117" s="110"/>
    </row>
    <row r="118" customFormat="false" ht="21" hidden="false" customHeight="false" outlineLevel="0" collapsed="false">
      <c r="A118" s="1" t="str">
        <f aca="false">A$3</f>
        <v>ผู้ออกแบบแปลนและรายการ  : มหาวิทยาลัยเทคโนโลยีราชมงคลอีสาน</v>
      </c>
      <c r="B118" s="1"/>
      <c r="C118" s="1"/>
      <c r="D118" s="1"/>
      <c r="E118" s="1"/>
      <c r="F118" s="1"/>
      <c r="G118" s="1" t="str">
        <f aca="false">G$3</f>
        <v>ประมาณการเมื่อวันที่   </v>
      </c>
      <c r="H118" s="1"/>
      <c r="I118" s="1"/>
      <c r="J118" s="1"/>
      <c r="K118" s="110"/>
      <c r="L118" s="110"/>
    </row>
    <row r="119" customFormat="false" ht="21" hidden="false" customHeight="false" outlineLevel="0" collapsed="false">
      <c r="A119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119" s="1"/>
      <c r="C119" s="1"/>
      <c r="D119" s="1"/>
      <c r="E119" s="1"/>
      <c r="F119" s="1"/>
      <c r="G119" s="1"/>
      <c r="H119" s="1"/>
      <c r="I119" s="1"/>
      <c r="J119" s="4"/>
      <c r="K119" s="110"/>
      <c r="L119" s="110"/>
    </row>
    <row r="120" customFormat="false" ht="21" hidden="false" customHeight="false" outlineLevel="0" collapsed="false">
      <c r="A120" s="78" t="s">
        <v>12</v>
      </c>
      <c r="B120" s="79"/>
      <c r="C120" s="79"/>
      <c r="D120" s="78" t="s">
        <v>32</v>
      </c>
      <c r="E120" s="78" t="s">
        <v>66</v>
      </c>
      <c r="F120" s="80" t="s">
        <v>39</v>
      </c>
      <c r="G120" s="80"/>
      <c r="H120" s="80" t="s">
        <v>67</v>
      </c>
      <c r="I120" s="80"/>
      <c r="J120" s="80" t="s">
        <v>40</v>
      </c>
      <c r="K120" s="63" t="s">
        <v>15</v>
      </c>
      <c r="L120" s="11"/>
    </row>
    <row r="121" customFormat="false" ht="21" hidden="false" customHeight="false" outlineLevel="0" collapsed="false">
      <c r="A121" s="82"/>
      <c r="B121" s="50"/>
      <c r="C121" s="50"/>
      <c r="D121" s="82"/>
      <c r="E121" s="82"/>
      <c r="F121" s="80" t="s">
        <v>68</v>
      </c>
      <c r="G121" s="80" t="s">
        <v>69</v>
      </c>
      <c r="H121" s="80" t="s">
        <v>68</v>
      </c>
      <c r="I121" s="80" t="s">
        <v>69</v>
      </c>
      <c r="J121" s="80" t="s">
        <v>70</v>
      </c>
      <c r="K121" s="136"/>
      <c r="L121" s="137"/>
    </row>
    <row r="122" customFormat="false" ht="21" hidden="false" customHeight="false" outlineLevel="0" collapsed="false">
      <c r="A122" s="83" t="s">
        <v>308</v>
      </c>
      <c r="B122" s="393" t="s">
        <v>325</v>
      </c>
      <c r="C122" s="253"/>
      <c r="D122" s="254"/>
      <c r="E122" s="255"/>
      <c r="F122" s="289"/>
      <c r="G122" s="290"/>
      <c r="H122" s="290"/>
      <c r="I122" s="290"/>
      <c r="J122" s="290"/>
      <c r="K122" s="257"/>
      <c r="L122" s="258"/>
    </row>
    <row r="123" customFormat="false" ht="21" hidden="false" customHeight="true" outlineLevel="0" collapsed="false">
      <c r="A123" s="87" t="n">
        <v>3</v>
      </c>
      <c r="B123" s="281" t="s">
        <v>375</v>
      </c>
      <c r="C123" s="261"/>
      <c r="D123" s="279"/>
      <c r="E123" s="263"/>
      <c r="F123" s="264"/>
      <c r="G123" s="265"/>
      <c r="H123" s="264"/>
      <c r="I123" s="265"/>
      <c r="J123" s="265"/>
      <c r="K123" s="266"/>
      <c r="L123" s="267"/>
    </row>
    <row r="124" customFormat="false" ht="21" hidden="false" customHeight="true" outlineLevel="0" collapsed="false">
      <c r="A124" s="268"/>
      <c r="B124" s="401" t="n">
        <v>3.9</v>
      </c>
      <c r="C124" s="379" t="s">
        <v>376</v>
      </c>
      <c r="D124" s="365" t="n">
        <v>8121</v>
      </c>
      <c r="E124" s="351" t="s">
        <v>363</v>
      </c>
      <c r="F124" s="352"/>
      <c r="G124" s="265"/>
      <c r="H124" s="352"/>
      <c r="I124" s="265"/>
      <c r="J124" s="265"/>
      <c r="K124" s="383" t="s">
        <v>314</v>
      </c>
      <c r="L124" s="267"/>
    </row>
    <row r="125" customFormat="false" ht="21" hidden="false" customHeight="true" outlineLevel="0" collapsed="false">
      <c r="A125" s="268"/>
      <c r="B125" s="297" t="n">
        <v>3.1</v>
      </c>
      <c r="C125" s="379" t="s">
        <v>377</v>
      </c>
      <c r="D125" s="365" t="n">
        <v>4254</v>
      </c>
      <c r="E125" s="351" t="s">
        <v>363</v>
      </c>
      <c r="F125" s="352"/>
      <c r="G125" s="265"/>
      <c r="H125" s="352"/>
      <c r="I125" s="265"/>
      <c r="J125" s="265"/>
      <c r="K125" s="383" t="s">
        <v>314</v>
      </c>
      <c r="L125" s="267"/>
    </row>
    <row r="126" customFormat="false" ht="21" hidden="false" customHeight="true" outlineLevel="0" collapsed="false">
      <c r="A126" s="268"/>
      <c r="B126" s="269" t="n">
        <v>3.11</v>
      </c>
      <c r="C126" s="379" t="s">
        <v>378</v>
      </c>
      <c r="D126" s="365" t="n">
        <v>120</v>
      </c>
      <c r="E126" s="351" t="s">
        <v>363</v>
      </c>
      <c r="F126" s="352"/>
      <c r="G126" s="265"/>
      <c r="H126" s="352"/>
      <c r="I126" s="265"/>
      <c r="J126" s="265"/>
      <c r="K126" s="383" t="s">
        <v>314</v>
      </c>
      <c r="L126" s="267"/>
    </row>
    <row r="127" customFormat="false" ht="21" hidden="false" customHeight="true" outlineLevel="0" collapsed="false">
      <c r="A127" s="300"/>
      <c r="B127" s="297" t="n">
        <v>3.12</v>
      </c>
      <c r="C127" s="379" t="s">
        <v>379</v>
      </c>
      <c r="D127" s="378" t="n">
        <v>1068</v>
      </c>
      <c r="E127" s="351" t="s">
        <v>363</v>
      </c>
      <c r="F127" s="352"/>
      <c r="G127" s="265"/>
      <c r="H127" s="352"/>
      <c r="I127" s="265"/>
      <c r="J127" s="265"/>
      <c r="K127" s="383" t="s">
        <v>314</v>
      </c>
      <c r="L127" s="267"/>
    </row>
    <row r="128" customFormat="false" ht="21" hidden="false" customHeight="true" outlineLevel="0" collapsed="false">
      <c r="A128" s="315"/>
      <c r="B128" s="269" t="n">
        <v>3.13</v>
      </c>
      <c r="C128" s="379" t="s">
        <v>380</v>
      </c>
      <c r="D128" s="365" t="n">
        <v>168</v>
      </c>
      <c r="E128" s="351" t="s">
        <v>363</v>
      </c>
      <c r="F128" s="352"/>
      <c r="G128" s="265"/>
      <c r="H128" s="352"/>
      <c r="I128" s="265"/>
      <c r="J128" s="265"/>
      <c r="K128" s="383" t="s">
        <v>314</v>
      </c>
      <c r="L128" s="267"/>
    </row>
    <row r="129" customFormat="false" ht="21" hidden="false" customHeight="true" outlineLevel="0" collapsed="false">
      <c r="A129" s="307"/>
      <c r="B129" s="297" t="n">
        <v>3.14</v>
      </c>
      <c r="C129" s="379" t="s">
        <v>381</v>
      </c>
      <c r="D129" s="365" t="n">
        <v>160</v>
      </c>
      <c r="E129" s="351" t="s">
        <v>363</v>
      </c>
      <c r="F129" s="352"/>
      <c r="G129" s="265"/>
      <c r="H129" s="352"/>
      <c r="I129" s="265"/>
      <c r="J129" s="265"/>
      <c r="K129" s="383" t="s">
        <v>314</v>
      </c>
      <c r="L129" s="267"/>
    </row>
    <row r="130" customFormat="false" ht="21" hidden="false" customHeight="true" outlineLevel="0" collapsed="false">
      <c r="A130" s="268"/>
      <c r="B130" s="269" t="n">
        <v>3.15</v>
      </c>
      <c r="C130" s="379" t="s">
        <v>382</v>
      </c>
      <c r="D130" s="365" t="n">
        <v>352</v>
      </c>
      <c r="E130" s="351" t="s">
        <v>363</v>
      </c>
      <c r="F130" s="352"/>
      <c r="G130" s="265"/>
      <c r="H130" s="352"/>
      <c r="I130" s="265"/>
      <c r="J130" s="265"/>
      <c r="K130" s="383" t="s">
        <v>314</v>
      </c>
      <c r="L130" s="267"/>
    </row>
    <row r="131" customFormat="false" ht="21" hidden="false" customHeight="true" outlineLevel="0" collapsed="false">
      <c r="A131" s="268"/>
      <c r="B131" s="297" t="n">
        <v>3.16</v>
      </c>
      <c r="C131" s="379" t="s">
        <v>383</v>
      </c>
      <c r="D131" s="365" t="n">
        <v>112</v>
      </c>
      <c r="E131" s="351" t="s">
        <v>363</v>
      </c>
      <c r="F131" s="352"/>
      <c r="G131" s="265"/>
      <c r="H131" s="352"/>
      <c r="I131" s="265"/>
      <c r="J131" s="265"/>
      <c r="K131" s="383" t="s">
        <v>314</v>
      </c>
      <c r="L131" s="267"/>
    </row>
    <row r="132" customFormat="false" ht="21" hidden="false" customHeight="true" outlineLevel="0" collapsed="false">
      <c r="A132" s="268"/>
      <c r="B132" s="269" t="n">
        <v>3.17</v>
      </c>
      <c r="C132" s="379" t="s">
        <v>384</v>
      </c>
      <c r="D132" s="365" t="n">
        <v>680</v>
      </c>
      <c r="E132" s="351" t="s">
        <v>363</v>
      </c>
      <c r="F132" s="352"/>
      <c r="G132" s="265"/>
      <c r="H132" s="352"/>
      <c r="I132" s="265"/>
      <c r="J132" s="265"/>
      <c r="K132" s="383" t="s">
        <v>339</v>
      </c>
      <c r="L132" s="267"/>
    </row>
    <row r="133" customFormat="false" ht="21" hidden="false" customHeight="true" outlineLevel="0" collapsed="false">
      <c r="A133" s="268"/>
      <c r="B133" s="269" t="n">
        <v>3.18</v>
      </c>
      <c r="C133" s="379" t="s">
        <v>333</v>
      </c>
      <c r="D133" s="365" t="n">
        <v>1</v>
      </c>
      <c r="E133" s="351" t="s">
        <v>334</v>
      </c>
      <c r="F133" s="352"/>
      <c r="G133" s="265"/>
      <c r="H133" s="271"/>
      <c r="I133" s="265"/>
      <c r="J133" s="265"/>
      <c r="K133" s="266"/>
      <c r="L133" s="267"/>
    </row>
    <row r="134" customFormat="false" ht="21" hidden="false" customHeight="true" outlineLevel="0" collapsed="false">
      <c r="A134" s="268"/>
      <c r="B134" s="269"/>
      <c r="C134" s="316"/>
      <c r="D134" s="402"/>
      <c r="E134" s="282"/>
      <c r="F134" s="352"/>
      <c r="G134" s="265"/>
      <c r="H134" s="271"/>
      <c r="I134" s="265"/>
      <c r="J134" s="265"/>
      <c r="K134" s="266"/>
      <c r="L134" s="267"/>
    </row>
    <row r="135" customFormat="false" ht="21" hidden="false" customHeight="true" outlineLevel="0" collapsed="false">
      <c r="A135" s="268"/>
      <c r="B135" s="281" t="s">
        <v>115</v>
      </c>
      <c r="C135" s="316"/>
      <c r="D135" s="271"/>
      <c r="E135" s="282"/>
      <c r="F135" s="271"/>
      <c r="G135" s="265"/>
      <c r="H135" s="271"/>
      <c r="I135" s="265"/>
      <c r="J135" s="294"/>
      <c r="K135" s="266"/>
      <c r="L135" s="267"/>
    </row>
    <row r="136" customFormat="false" ht="21" hidden="false" customHeight="true" outlineLevel="0" collapsed="false">
      <c r="A136" s="403"/>
      <c r="B136" s="281" t="s">
        <v>385</v>
      </c>
      <c r="C136" s="404"/>
      <c r="D136" s="403"/>
      <c r="E136" s="403"/>
      <c r="F136" s="403"/>
      <c r="G136" s="403"/>
      <c r="H136" s="403"/>
      <c r="I136" s="403"/>
      <c r="J136" s="405"/>
      <c r="K136" s="266"/>
      <c r="L136" s="267"/>
    </row>
    <row r="137" customFormat="false" ht="21" hidden="false" customHeight="true" outlineLevel="0" collapsed="false">
      <c r="A137" s="335"/>
      <c r="B137" s="406"/>
      <c r="C137" s="407"/>
      <c r="D137" s="408"/>
      <c r="E137" s="409"/>
      <c r="F137" s="408"/>
      <c r="G137" s="340"/>
      <c r="H137" s="408"/>
      <c r="I137" s="340"/>
      <c r="J137" s="340"/>
      <c r="K137" s="410" t="s">
        <v>268</v>
      </c>
      <c r="L137" s="343"/>
    </row>
    <row r="138" customFormat="false" ht="21" hidden="false" customHeight="false" outlineLevel="0" collapsed="false">
      <c r="A138" s="175"/>
      <c r="B138" s="176" t="s">
        <v>386</v>
      </c>
      <c r="C138" s="411"/>
      <c r="D138" s="175"/>
      <c r="E138" s="344"/>
      <c r="F138" s="179"/>
      <c r="G138" s="180"/>
      <c r="H138" s="179"/>
      <c r="I138" s="180"/>
      <c r="J138" s="181"/>
      <c r="K138" s="182"/>
      <c r="L138" s="183"/>
    </row>
    <row r="139" customFormat="false" ht="21" hidden="false" customHeight="false" outlineLevel="0" collapsed="false">
      <c r="A139" s="412" t="s">
        <v>387</v>
      </c>
      <c r="B139" s="413"/>
      <c r="C139" s="414"/>
      <c r="D139" s="415"/>
      <c r="E139" s="413"/>
      <c r="F139" s="413"/>
      <c r="G139" s="413"/>
      <c r="H139" s="416"/>
      <c r="I139" s="413"/>
      <c r="J139" s="413"/>
      <c r="K139" s="413"/>
      <c r="L139" s="413"/>
      <c r="M139" s="413"/>
      <c r="N139" s="413"/>
      <c r="O139" s="413"/>
    </row>
    <row r="140" customFormat="false" ht="21" hidden="false" customHeight="false" outlineLevel="0" collapsed="false">
      <c r="A140" s="417" t="s">
        <v>388</v>
      </c>
      <c r="B140" s="413"/>
      <c r="C140" s="414"/>
      <c r="D140" s="415"/>
      <c r="E140" s="413"/>
      <c r="F140" s="413"/>
      <c r="G140" s="413"/>
      <c r="H140" s="416"/>
      <c r="I140" s="416"/>
      <c r="J140" s="413"/>
      <c r="K140" s="413"/>
      <c r="L140" s="413"/>
      <c r="M140" s="413"/>
      <c r="N140" s="413"/>
      <c r="O140" s="413"/>
    </row>
    <row r="141" customFormat="false" ht="21" hidden="false" customHeight="false" outlineLevel="0" collapsed="false">
      <c r="A141" s="418" t="s">
        <v>389</v>
      </c>
      <c r="B141" s="418"/>
      <c r="C141" s="418"/>
      <c r="D141" s="418"/>
      <c r="E141" s="418"/>
      <c r="F141" s="418"/>
      <c r="G141" s="418"/>
      <c r="H141" s="418"/>
      <c r="I141" s="418"/>
      <c r="J141" s="418"/>
      <c r="K141" s="418"/>
      <c r="L141" s="418"/>
      <c r="M141" s="418"/>
      <c r="N141" s="418"/>
      <c r="O141" s="418"/>
    </row>
    <row r="142" customFormat="false" ht="21" hidden="false" customHeight="false" outlineLevel="0" collapsed="false">
      <c r="A142" s="417" t="s">
        <v>390</v>
      </c>
      <c r="B142" s="413"/>
      <c r="C142" s="414"/>
      <c r="D142" s="415"/>
      <c r="E142" s="413"/>
      <c r="F142" s="413"/>
      <c r="G142" s="413"/>
      <c r="H142" s="416"/>
      <c r="I142" s="416"/>
      <c r="J142" s="413"/>
      <c r="K142" s="413"/>
      <c r="L142" s="413"/>
      <c r="M142" s="413"/>
      <c r="N142" s="413"/>
      <c r="O142" s="413"/>
    </row>
    <row r="143" customFormat="false" ht="21" hidden="false" customHeight="false" outlineLevel="0" collapsed="false">
      <c r="A143" s="417" t="s">
        <v>391</v>
      </c>
      <c r="B143" s="413"/>
      <c r="C143" s="414"/>
      <c r="D143" s="415"/>
      <c r="E143" s="413"/>
      <c r="F143" s="413"/>
      <c r="G143" s="413"/>
      <c r="H143" s="416"/>
      <c r="I143" s="413"/>
      <c r="J143" s="413"/>
      <c r="K143" s="413"/>
      <c r="L143" s="413"/>
      <c r="M143" s="413"/>
      <c r="N143" s="413"/>
      <c r="O143" s="413"/>
    </row>
    <row r="144" customFormat="false" ht="21" hidden="false" customHeight="false" outlineLevel="0" collapsed="false">
      <c r="A144" s="417" t="s">
        <v>392</v>
      </c>
      <c r="B144" s="413"/>
      <c r="C144" s="414"/>
      <c r="D144" s="415"/>
      <c r="E144" s="413"/>
      <c r="F144" s="413"/>
      <c r="G144" s="413"/>
      <c r="H144" s="416"/>
      <c r="I144" s="413"/>
      <c r="J144" s="413"/>
      <c r="K144" s="413"/>
      <c r="L144" s="413"/>
      <c r="M144" s="413"/>
      <c r="N144" s="413"/>
      <c r="O144" s="413"/>
    </row>
    <row r="145" customFormat="false" ht="21" hidden="false" customHeight="false" outlineLevel="0" collapsed="false">
      <c r="A145" s="417" t="s">
        <v>393</v>
      </c>
      <c r="B145" s="413"/>
      <c r="C145" s="414"/>
      <c r="D145" s="415"/>
      <c r="E145" s="413"/>
      <c r="F145" s="413"/>
      <c r="G145" s="413"/>
      <c r="H145" s="416"/>
      <c r="I145" s="413"/>
      <c r="J145" s="413"/>
      <c r="K145" s="413"/>
      <c r="L145" s="413"/>
      <c r="M145" s="413"/>
      <c r="N145" s="413"/>
      <c r="O145" s="413"/>
    </row>
    <row r="146" customFormat="false" ht="21" hidden="false" customHeight="false" outlineLevel="0" collapsed="false">
      <c r="A146" s="417" t="s">
        <v>394</v>
      </c>
      <c r="B146" s="413"/>
      <c r="C146" s="414"/>
      <c r="D146" s="415"/>
      <c r="E146" s="413"/>
      <c r="F146" s="413"/>
      <c r="G146" s="413"/>
      <c r="H146" s="416"/>
      <c r="I146" s="419"/>
      <c r="J146" s="413"/>
      <c r="K146" s="413"/>
      <c r="L146" s="413"/>
      <c r="M146" s="413"/>
      <c r="N146" s="413"/>
      <c r="O146" s="413"/>
    </row>
    <row r="147" customFormat="false" ht="21" hidden="false" customHeight="false" outlineLevel="0" collapsed="false">
      <c r="A147" s="417" t="s">
        <v>395</v>
      </c>
      <c r="B147" s="413"/>
      <c r="C147" s="414"/>
      <c r="D147" s="415"/>
      <c r="E147" s="413"/>
      <c r="F147" s="413"/>
      <c r="G147" s="413"/>
      <c r="H147" s="416"/>
      <c r="I147" s="413"/>
      <c r="J147" s="413"/>
      <c r="K147" s="413"/>
      <c r="L147" s="413"/>
      <c r="M147" s="413"/>
      <c r="N147" s="413"/>
      <c r="O147" s="413"/>
    </row>
    <row r="148" customFormat="false" ht="21" hidden="false" customHeight="false" outlineLevel="0" collapsed="false">
      <c r="A148" s="417" t="s">
        <v>396</v>
      </c>
      <c r="B148" s="413"/>
      <c r="C148" s="414"/>
      <c r="D148" s="415"/>
      <c r="E148" s="413"/>
      <c r="F148" s="413"/>
      <c r="G148" s="413"/>
      <c r="H148" s="416"/>
      <c r="I148" s="413"/>
      <c r="J148" s="413"/>
      <c r="K148" s="413"/>
      <c r="L148" s="413"/>
      <c r="M148" s="413"/>
      <c r="N148" s="413"/>
      <c r="O148" s="413"/>
    </row>
  </sheetData>
  <mergeCells count="13">
    <mergeCell ref="F5:G5"/>
    <mergeCell ref="H5:I5"/>
    <mergeCell ref="K5:L5"/>
    <mergeCell ref="K6:L6"/>
    <mergeCell ref="F28:G28"/>
    <mergeCell ref="H28:I28"/>
    <mergeCell ref="K28:L28"/>
    <mergeCell ref="K29:L29"/>
    <mergeCell ref="F51:G51"/>
    <mergeCell ref="H51:I51"/>
    <mergeCell ref="K51:L51"/>
    <mergeCell ref="K52:L52"/>
    <mergeCell ref="A141:O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B73" colorId="64" zoomScale="115" zoomScaleNormal="100" zoomScalePageLayoutView="115" workbookViewId="0">
      <selection pane="topLeft" activeCell="I4" activeCellId="0" sqref="I4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8"/>
    <col collapsed="false" customWidth="true" hidden="false" outlineLevel="0" max="2" min="2" style="75" width="4.85"/>
    <col collapsed="false" customWidth="true" hidden="false" outlineLevel="0" max="3" min="3" style="75" width="31.85"/>
    <col collapsed="false" customWidth="true" hidden="false" outlineLevel="0" max="4" min="4" style="75" width="10.85"/>
    <col collapsed="false" customWidth="true" hidden="false" outlineLevel="0" max="5" min="5" style="75" width="9.56"/>
    <col collapsed="false" customWidth="true" hidden="false" outlineLevel="0" max="6" min="6" style="75" width="10.7"/>
    <col collapsed="false" customWidth="true" hidden="false" outlineLevel="0" max="7" min="7" style="75" width="12.28"/>
    <col collapsed="false" customWidth="true" hidden="false" outlineLevel="0" max="8" min="8" style="75" width="10.7"/>
    <col collapsed="false" customWidth="true" hidden="false" outlineLevel="0" max="9" min="9" style="75" width="12.28"/>
    <col collapsed="false" customWidth="true" hidden="false" outlineLevel="0" max="10" min="10" style="75" width="14.71"/>
    <col collapsed="false" customWidth="true" hidden="false" outlineLevel="0" max="11" min="11" style="75" width="8.28"/>
    <col collapsed="false" customWidth="true" hidden="false" outlineLevel="0" max="12" min="12" style="75" width="5.71"/>
    <col collapsed="false" customWidth="false" hidden="false" outlineLevel="0" max="257" min="13" style="75" width="9.14"/>
  </cols>
  <sheetData>
    <row r="1" customFormat="false" ht="21.6" hidden="false" customHeight="true" outlineLevel="0" collapsed="false">
      <c r="A1" s="8" t="s">
        <v>57</v>
      </c>
      <c r="B1" s="1"/>
      <c r="C1" s="1"/>
      <c r="D1" s="1"/>
      <c r="E1" s="1"/>
      <c r="F1" s="1"/>
      <c r="G1" s="1"/>
      <c r="H1" s="1"/>
      <c r="I1" s="1"/>
      <c r="J1" s="8" t="s">
        <v>58</v>
      </c>
      <c r="K1" s="35" t="s">
        <v>397</v>
      </c>
      <c r="L1" s="184" t="n">
        <v>27</v>
      </c>
    </row>
    <row r="2" customFormat="false" ht="21.6" hidden="false" customHeight="true" outlineLevel="0" collapsed="false">
      <c r="A2" s="8" t="s">
        <v>60</v>
      </c>
      <c r="B2" s="1"/>
      <c r="C2" s="1"/>
      <c r="D2" s="1"/>
      <c r="E2" s="1"/>
      <c r="F2" s="1"/>
      <c r="G2" s="8" t="s">
        <v>61</v>
      </c>
      <c r="H2" s="1"/>
      <c r="I2" s="1"/>
      <c r="J2" s="8" t="s">
        <v>62</v>
      </c>
      <c r="K2" s="1"/>
    </row>
    <row r="3" customFormat="false" ht="21.6" hidden="false" customHeight="true" outlineLevel="0" collapsed="false">
      <c r="A3" s="8" t="s">
        <v>63</v>
      </c>
      <c r="B3" s="1"/>
      <c r="C3" s="1"/>
      <c r="D3" s="1"/>
      <c r="E3" s="1"/>
      <c r="F3" s="1"/>
      <c r="G3" s="8" t="s">
        <v>167</v>
      </c>
      <c r="H3" s="1"/>
      <c r="I3" s="77"/>
      <c r="J3" s="1"/>
      <c r="K3" s="1"/>
    </row>
    <row r="4" customFormat="false" ht="21.6" hidden="false" customHeight="true" outlineLevel="0" collapsed="false">
      <c r="A4" s="8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6" hidden="false" customHeight="true" outlineLevel="0" collapsed="false">
      <c r="A5" s="78" t="s">
        <v>12</v>
      </c>
      <c r="B5" s="79"/>
      <c r="C5" s="79"/>
      <c r="D5" s="78" t="s">
        <v>32</v>
      </c>
      <c r="E5" s="78" t="s">
        <v>66</v>
      </c>
      <c r="F5" s="80" t="s">
        <v>39</v>
      </c>
      <c r="G5" s="80"/>
      <c r="H5" s="80" t="s">
        <v>67</v>
      </c>
      <c r="I5" s="80"/>
      <c r="J5" s="80" t="s">
        <v>40</v>
      </c>
      <c r="K5" s="78" t="s">
        <v>15</v>
      </c>
      <c r="L5" s="78"/>
      <c r="M5" s="81"/>
    </row>
    <row r="6" customFormat="false" ht="21.6" hidden="false" customHeight="true" outlineLevel="0" collapsed="false">
      <c r="A6" s="82"/>
      <c r="B6" s="50"/>
      <c r="C6" s="50"/>
      <c r="D6" s="82"/>
      <c r="E6" s="82"/>
      <c r="F6" s="80" t="s">
        <v>68</v>
      </c>
      <c r="G6" s="80" t="s">
        <v>69</v>
      </c>
      <c r="H6" s="80" t="s">
        <v>68</v>
      </c>
      <c r="I6" s="80" t="s">
        <v>69</v>
      </c>
      <c r="J6" s="80" t="s">
        <v>70</v>
      </c>
      <c r="K6" s="82"/>
      <c r="L6" s="82"/>
      <c r="M6" s="81"/>
    </row>
    <row r="7" customFormat="false" ht="21" hidden="false" customHeight="true" outlineLevel="0" collapsed="false">
      <c r="A7" s="83" t="s">
        <v>398</v>
      </c>
      <c r="B7" s="185" t="s">
        <v>399</v>
      </c>
      <c r="C7" s="185"/>
      <c r="D7" s="122"/>
      <c r="E7" s="85"/>
      <c r="F7" s="123"/>
      <c r="G7" s="124"/>
      <c r="H7" s="124"/>
      <c r="I7" s="124"/>
      <c r="J7" s="124"/>
      <c r="K7" s="138"/>
      <c r="L7" s="139"/>
      <c r="M7" s="81"/>
    </row>
    <row r="8" customFormat="false" ht="21" hidden="false" customHeight="true" outlineLevel="0" collapsed="false">
      <c r="A8" s="87" t="n">
        <v>1</v>
      </c>
      <c r="B8" s="186" t="s">
        <v>400</v>
      </c>
      <c r="C8" s="116"/>
      <c r="D8" s="118"/>
      <c r="E8" s="90"/>
      <c r="F8" s="95"/>
      <c r="G8" s="96"/>
      <c r="H8" s="95"/>
      <c r="I8" s="96"/>
      <c r="J8" s="96"/>
      <c r="K8" s="126"/>
      <c r="L8" s="127"/>
    </row>
    <row r="9" customFormat="false" ht="21" hidden="false" customHeight="true" outlineLevel="0" collapsed="false">
      <c r="A9" s="420"/>
      <c r="B9" s="328" t="n">
        <v>1.1</v>
      </c>
      <c r="C9" s="421" t="s">
        <v>401</v>
      </c>
      <c r="D9" s="230" t="n">
        <v>35</v>
      </c>
      <c r="E9" s="422" t="s">
        <v>179</v>
      </c>
      <c r="F9" s="212"/>
      <c r="G9" s="96"/>
      <c r="H9" s="212"/>
      <c r="I9" s="96"/>
      <c r="J9" s="96"/>
      <c r="K9" s="237"/>
      <c r="L9" s="334"/>
    </row>
    <row r="10" customFormat="false" ht="21" hidden="false" customHeight="true" outlineLevel="0" collapsed="false">
      <c r="A10" s="403"/>
      <c r="B10" s="269" t="n">
        <v>1.2</v>
      </c>
      <c r="C10" s="389" t="s">
        <v>402</v>
      </c>
      <c r="D10" s="268" t="n">
        <v>135</v>
      </c>
      <c r="E10" s="272" t="s">
        <v>179</v>
      </c>
      <c r="F10" s="212"/>
      <c r="G10" s="96"/>
      <c r="H10" s="212"/>
      <c r="I10" s="96"/>
      <c r="J10" s="96"/>
      <c r="K10" s="274"/>
      <c r="L10" s="267"/>
    </row>
    <row r="11" customFormat="false" ht="21" hidden="false" customHeight="true" outlineLevel="0" collapsed="false">
      <c r="A11" s="403"/>
      <c r="B11" s="269" t="n">
        <v>1.3</v>
      </c>
      <c r="C11" s="389" t="s">
        <v>403</v>
      </c>
      <c r="D11" s="268" t="n">
        <v>18</v>
      </c>
      <c r="E11" s="272" t="s">
        <v>179</v>
      </c>
      <c r="F11" s="207"/>
      <c r="G11" s="96"/>
      <c r="H11" s="212"/>
      <c r="I11" s="96"/>
      <c r="J11" s="96"/>
      <c r="K11" s="266"/>
      <c r="L11" s="267"/>
    </row>
    <row r="12" customFormat="false" ht="21" hidden="false" customHeight="true" outlineLevel="0" collapsed="false">
      <c r="A12" s="403"/>
      <c r="B12" s="269" t="n">
        <v>1.4</v>
      </c>
      <c r="C12" s="389" t="s">
        <v>404</v>
      </c>
      <c r="D12" s="268" t="n">
        <v>30</v>
      </c>
      <c r="E12" s="272" t="s">
        <v>179</v>
      </c>
      <c r="F12" s="212"/>
      <c r="G12" s="96"/>
      <c r="H12" s="212"/>
      <c r="I12" s="96"/>
      <c r="J12" s="96"/>
      <c r="K12" s="266"/>
      <c r="L12" s="267"/>
    </row>
    <row r="13" customFormat="false" ht="21" hidden="false" customHeight="true" outlineLevel="0" collapsed="false">
      <c r="A13" s="403"/>
      <c r="B13" s="269" t="n">
        <v>1.5</v>
      </c>
      <c r="C13" s="389" t="s">
        <v>405</v>
      </c>
      <c r="D13" s="268" t="n">
        <v>68</v>
      </c>
      <c r="E13" s="272" t="s">
        <v>196</v>
      </c>
      <c r="F13" s="212"/>
      <c r="G13" s="96"/>
      <c r="H13" s="212"/>
      <c r="I13" s="96"/>
      <c r="J13" s="96"/>
      <c r="K13" s="266"/>
      <c r="L13" s="267"/>
    </row>
    <row r="14" customFormat="false" ht="21" hidden="false" customHeight="true" outlineLevel="0" collapsed="false">
      <c r="A14" s="320"/>
      <c r="B14" s="269" t="n">
        <v>1.6</v>
      </c>
      <c r="C14" s="389" t="s">
        <v>406</v>
      </c>
      <c r="D14" s="398" t="n">
        <v>45</v>
      </c>
      <c r="E14" s="272" t="s">
        <v>196</v>
      </c>
      <c r="F14" s="212"/>
      <c r="G14" s="96"/>
      <c r="H14" s="212"/>
      <c r="I14" s="96"/>
      <c r="J14" s="96"/>
      <c r="K14" s="313"/>
      <c r="L14" s="381"/>
    </row>
    <row r="15" customFormat="false" ht="21" hidden="false" customHeight="true" outlineLevel="0" collapsed="false">
      <c r="A15" s="87"/>
      <c r="B15" s="269" t="n">
        <v>1.7</v>
      </c>
      <c r="C15" s="389" t="s">
        <v>407</v>
      </c>
      <c r="D15" s="94" t="n">
        <v>13</v>
      </c>
      <c r="E15" s="272" t="s">
        <v>196</v>
      </c>
      <c r="F15" s="212"/>
      <c r="G15" s="96"/>
      <c r="H15" s="212"/>
      <c r="I15" s="96"/>
      <c r="J15" s="96"/>
      <c r="K15" s="126"/>
      <c r="L15" s="127"/>
    </row>
    <row r="16" customFormat="false" ht="21" hidden="false" customHeight="true" outlineLevel="0" collapsed="false">
      <c r="A16" s="89"/>
      <c r="B16" s="269" t="n">
        <v>1.8</v>
      </c>
      <c r="C16" s="389" t="s">
        <v>408</v>
      </c>
      <c r="D16" s="94" t="n">
        <v>25</v>
      </c>
      <c r="E16" s="272" t="s">
        <v>196</v>
      </c>
      <c r="F16" s="207"/>
      <c r="G16" s="96"/>
      <c r="H16" s="212"/>
      <c r="I16" s="96"/>
      <c r="J16" s="96"/>
      <c r="K16" s="126"/>
      <c r="L16" s="127"/>
    </row>
    <row r="17" customFormat="false" ht="21" hidden="false" customHeight="true" outlineLevel="0" collapsed="false">
      <c r="A17" s="89"/>
      <c r="B17" s="269" t="n">
        <v>1.9</v>
      </c>
      <c r="C17" s="389" t="s">
        <v>409</v>
      </c>
      <c r="D17" s="94" t="n">
        <v>27</v>
      </c>
      <c r="E17" s="272" t="s">
        <v>196</v>
      </c>
      <c r="F17" s="207"/>
      <c r="G17" s="96"/>
      <c r="H17" s="212"/>
      <c r="I17" s="96"/>
      <c r="J17" s="96"/>
      <c r="K17" s="126"/>
      <c r="L17" s="127"/>
    </row>
    <row r="18" customFormat="false" ht="21" hidden="false" customHeight="true" outlineLevel="0" collapsed="false">
      <c r="A18" s="89"/>
      <c r="B18" s="292" t="n">
        <v>1.1</v>
      </c>
      <c r="C18" s="188" t="s">
        <v>410</v>
      </c>
      <c r="D18" s="89" t="n">
        <v>1</v>
      </c>
      <c r="E18" s="90" t="s">
        <v>74</v>
      </c>
      <c r="F18" s="207"/>
      <c r="G18" s="96"/>
      <c r="H18" s="207"/>
      <c r="I18" s="96"/>
      <c r="J18" s="96"/>
      <c r="K18" s="126"/>
      <c r="L18" s="127"/>
    </row>
    <row r="19" customFormat="false" ht="21" hidden="false" customHeight="true" outlineLevel="0" collapsed="false">
      <c r="A19" s="89"/>
      <c r="B19" s="92" t="n">
        <v>1.11</v>
      </c>
      <c r="C19" s="116" t="s">
        <v>411</v>
      </c>
      <c r="D19" s="94" t="n">
        <v>11</v>
      </c>
      <c r="E19" s="272" t="s">
        <v>196</v>
      </c>
      <c r="F19" s="207"/>
      <c r="G19" s="96"/>
      <c r="H19" s="207"/>
      <c r="I19" s="96"/>
      <c r="J19" s="96"/>
      <c r="K19" s="126"/>
      <c r="L19" s="127"/>
    </row>
    <row r="20" customFormat="false" ht="21" hidden="false" customHeight="true" outlineLevel="0" collapsed="false">
      <c r="A20" s="89"/>
      <c r="B20" s="155" t="n">
        <v>1.12</v>
      </c>
      <c r="C20" s="93" t="s">
        <v>412</v>
      </c>
      <c r="D20" s="94" t="n">
        <v>1</v>
      </c>
      <c r="E20" s="272" t="s">
        <v>196</v>
      </c>
      <c r="F20" s="207"/>
      <c r="G20" s="96"/>
      <c r="H20" s="207"/>
      <c r="I20" s="96"/>
      <c r="J20" s="96"/>
      <c r="K20" s="126"/>
      <c r="L20" s="127"/>
    </row>
    <row r="21" customFormat="false" ht="21" hidden="false" customHeight="true" outlineLevel="0" collapsed="false">
      <c r="A21" s="89"/>
      <c r="B21" s="423"/>
      <c r="C21" s="188" t="s">
        <v>413</v>
      </c>
      <c r="D21" s="424"/>
      <c r="E21" s="90"/>
      <c r="F21" s="207"/>
      <c r="G21" s="96"/>
      <c r="H21" s="207"/>
      <c r="I21" s="96"/>
      <c r="J21" s="96"/>
      <c r="K21" s="126"/>
      <c r="L21" s="127"/>
    </row>
    <row r="22" customFormat="false" ht="21" hidden="false" customHeight="true" outlineLevel="0" collapsed="false">
      <c r="A22" s="89"/>
      <c r="B22" s="192"/>
      <c r="C22" s="188"/>
      <c r="D22" s="89"/>
      <c r="E22" s="90"/>
      <c r="F22" s="207"/>
      <c r="G22" s="96"/>
      <c r="H22" s="207"/>
      <c r="I22" s="96"/>
      <c r="J22" s="96"/>
      <c r="K22" s="126"/>
      <c r="L22" s="127"/>
    </row>
    <row r="23" customFormat="false" ht="21.6" hidden="false" customHeight="true" outlineLevel="0" collapsed="false">
      <c r="A23" s="99"/>
      <c r="B23" s="166" t="s">
        <v>98</v>
      </c>
      <c r="C23" s="205"/>
      <c r="D23" s="99"/>
      <c r="E23" s="102"/>
      <c r="F23" s="167"/>
      <c r="G23" s="168"/>
      <c r="H23" s="167"/>
      <c r="I23" s="168"/>
      <c r="J23" s="169"/>
      <c r="K23" s="145"/>
      <c r="L23" s="146"/>
    </row>
    <row r="24" customFormat="false" ht="21.6" hidden="false" customHeight="true" outlineLevel="0" collapsed="false">
      <c r="A24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24" s="1"/>
      <c r="C24" s="1"/>
      <c r="D24" s="1"/>
      <c r="E24" s="1"/>
      <c r="F24" s="1"/>
      <c r="G24" s="1"/>
      <c r="H24" s="1"/>
      <c r="I24" s="1"/>
      <c r="J24" s="1" t="str">
        <f aca="false">J$1</f>
        <v>แบบ ปร.4 แผ่นที่ </v>
      </c>
      <c r="K24" s="108" t="s">
        <v>414</v>
      </c>
      <c r="L24" s="109" t="n">
        <v>27</v>
      </c>
    </row>
    <row r="25" customFormat="false" ht="21.6" hidden="false" customHeight="true" outlineLevel="0" collapsed="false">
      <c r="A25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25" s="1"/>
      <c r="C25" s="1"/>
      <c r="D25" s="1"/>
      <c r="E25" s="1"/>
      <c r="F25" s="1"/>
      <c r="G25" s="1" t="str">
        <f aca="false">G$2</f>
        <v>แบบเลขที่                              /2558</v>
      </c>
      <c r="H25" s="1"/>
      <c r="I25" s="1"/>
      <c r="J25" s="1" t="str">
        <f aca="false">J$2</f>
        <v>รายการที่</v>
      </c>
      <c r="K25" s="110"/>
      <c r="L25" s="110"/>
    </row>
    <row r="26" customFormat="false" ht="21.6" hidden="false" customHeight="true" outlineLevel="0" collapsed="false">
      <c r="A26" s="1" t="str">
        <f aca="false">A$3</f>
        <v>ผู้ออกแบบแปลนและรายการ  : มหาวิทยาลัยเทคโนโลยีราชมงคลอีสาน</v>
      </c>
      <c r="B26" s="1"/>
      <c r="C26" s="1"/>
      <c r="D26" s="1"/>
      <c r="E26" s="1"/>
      <c r="F26" s="1"/>
      <c r="G26" s="1" t="str">
        <f aca="false">G$3</f>
        <v>ประมาณการเมื่อวันที่   </v>
      </c>
      <c r="H26" s="1"/>
      <c r="I26" s="1"/>
      <c r="J26" s="1"/>
      <c r="K26" s="110"/>
      <c r="L26" s="110"/>
    </row>
    <row r="27" customFormat="false" ht="21.6" hidden="false" customHeight="true" outlineLevel="0" collapsed="false">
      <c r="A27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27" s="1"/>
      <c r="C27" s="1"/>
      <c r="D27" s="1"/>
      <c r="E27" s="1"/>
      <c r="F27" s="1"/>
      <c r="G27" s="1"/>
      <c r="H27" s="1"/>
      <c r="I27" s="1"/>
      <c r="J27" s="67"/>
      <c r="K27" s="111"/>
      <c r="L27" s="110"/>
    </row>
    <row r="28" customFormat="false" ht="21.6" hidden="false" customHeight="true" outlineLevel="0" collapsed="false">
      <c r="A28" s="78" t="s">
        <v>12</v>
      </c>
      <c r="B28" s="79"/>
      <c r="C28" s="79"/>
      <c r="D28" s="78" t="s">
        <v>32</v>
      </c>
      <c r="E28" s="78" t="s">
        <v>66</v>
      </c>
      <c r="F28" s="80" t="s">
        <v>39</v>
      </c>
      <c r="G28" s="80"/>
      <c r="H28" s="80" t="s">
        <v>67</v>
      </c>
      <c r="I28" s="80"/>
      <c r="J28" s="80" t="s">
        <v>40</v>
      </c>
      <c r="K28" s="78" t="s">
        <v>15</v>
      </c>
      <c r="L28" s="78"/>
      <c r="M28" s="81"/>
    </row>
    <row r="29" customFormat="false" ht="21.6" hidden="false" customHeight="true" outlineLevel="0" collapsed="false">
      <c r="A29" s="82"/>
      <c r="B29" s="50"/>
      <c r="C29" s="50"/>
      <c r="D29" s="82"/>
      <c r="E29" s="82"/>
      <c r="F29" s="80" t="s">
        <v>68</v>
      </c>
      <c r="G29" s="80" t="s">
        <v>69</v>
      </c>
      <c r="H29" s="80" t="s">
        <v>68</v>
      </c>
      <c r="I29" s="80" t="s">
        <v>69</v>
      </c>
      <c r="J29" s="80" t="s">
        <v>70</v>
      </c>
      <c r="K29" s="82"/>
      <c r="L29" s="82"/>
      <c r="M29" s="81"/>
    </row>
    <row r="30" customFormat="false" ht="21" hidden="false" customHeight="true" outlineLevel="0" collapsed="false">
      <c r="A30" s="83" t="s">
        <v>398</v>
      </c>
      <c r="B30" s="185" t="s">
        <v>415</v>
      </c>
      <c r="C30" s="185"/>
      <c r="D30" s="122"/>
      <c r="E30" s="85"/>
      <c r="F30" s="123"/>
      <c r="G30" s="124"/>
      <c r="H30" s="124"/>
      <c r="I30" s="124"/>
      <c r="J30" s="124"/>
      <c r="K30" s="138"/>
      <c r="L30" s="139"/>
      <c r="M30" s="81"/>
    </row>
    <row r="31" customFormat="false" ht="21" hidden="false" customHeight="true" outlineLevel="0" collapsed="false">
      <c r="A31" s="87" t="n">
        <v>1</v>
      </c>
      <c r="B31" s="186" t="s">
        <v>416</v>
      </c>
      <c r="C31" s="116"/>
      <c r="D31" s="118"/>
      <c r="E31" s="90"/>
      <c r="F31" s="95"/>
      <c r="G31" s="96"/>
      <c r="H31" s="95"/>
      <c r="I31" s="96"/>
      <c r="J31" s="96"/>
      <c r="K31" s="126"/>
      <c r="L31" s="127"/>
    </row>
    <row r="32" customFormat="false" ht="21" hidden="false" customHeight="true" outlineLevel="0" collapsed="false">
      <c r="A32" s="89"/>
      <c r="B32" s="92" t="n">
        <v>1.13</v>
      </c>
      <c r="C32" s="206" t="s">
        <v>417</v>
      </c>
      <c r="D32" s="207" t="n">
        <v>6</v>
      </c>
      <c r="E32" s="208" t="s">
        <v>196</v>
      </c>
      <c r="F32" s="207"/>
      <c r="G32" s="96"/>
      <c r="H32" s="207"/>
      <c r="I32" s="96"/>
      <c r="J32" s="96"/>
      <c r="K32" s="126"/>
      <c r="L32" s="127"/>
    </row>
    <row r="33" customFormat="false" ht="21" hidden="false" customHeight="true" outlineLevel="0" collapsed="false">
      <c r="A33" s="89"/>
      <c r="B33" s="92" t="n">
        <v>1.14</v>
      </c>
      <c r="C33" s="211" t="s">
        <v>418</v>
      </c>
      <c r="D33" s="207" t="n">
        <v>8</v>
      </c>
      <c r="E33" s="208" t="s">
        <v>419</v>
      </c>
      <c r="F33" s="207"/>
      <c r="G33" s="96"/>
      <c r="H33" s="207"/>
      <c r="I33" s="96"/>
      <c r="J33" s="96"/>
      <c r="K33" s="126"/>
      <c r="L33" s="127"/>
    </row>
    <row r="34" customFormat="false" ht="21" hidden="false" customHeight="true" outlineLevel="0" collapsed="false">
      <c r="A34" s="89"/>
      <c r="B34" s="92"/>
      <c r="C34" s="211" t="s">
        <v>420</v>
      </c>
      <c r="D34" s="209"/>
      <c r="E34" s="208"/>
      <c r="F34" s="207"/>
      <c r="G34" s="96"/>
      <c r="H34" s="207"/>
      <c r="I34" s="96"/>
      <c r="J34" s="96"/>
      <c r="K34" s="126"/>
      <c r="L34" s="127"/>
    </row>
    <row r="35" customFormat="false" ht="21" hidden="false" customHeight="true" outlineLevel="0" collapsed="false">
      <c r="A35" s="89"/>
      <c r="B35" s="92" t="n">
        <v>1.15</v>
      </c>
      <c r="C35" s="211" t="s">
        <v>421</v>
      </c>
      <c r="D35" s="209" t="n">
        <v>1</v>
      </c>
      <c r="E35" s="208" t="s">
        <v>334</v>
      </c>
      <c r="F35" s="207"/>
      <c r="G35" s="96"/>
      <c r="H35" s="207"/>
      <c r="I35" s="96"/>
      <c r="J35" s="96"/>
      <c r="K35" s="126"/>
      <c r="L35" s="127"/>
    </row>
    <row r="36" customFormat="false" ht="21" hidden="false" customHeight="true" outlineLevel="0" collapsed="false">
      <c r="A36" s="89"/>
      <c r="B36" s="92"/>
      <c r="C36" s="206"/>
      <c r="D36" s="210"/>
      <c r="E36" s="208"/>
      <c r="F36" s="207"/>
      <c r="G36" s="96"/>
      <c r="H36" s="207"/>
      <c r="I36" s="96"/>
      <c r="J36" s="96"/>
      <c r="K36" s="126"/>
      <c r="L36" s="127"/>
    </row>
    <row r="37" customFormat="false" ht="21" hidden="false" customHeight="true" outlineLevel="0" collapsed="false">
      <c r="A37" s="89"/>
      <c r="B37" s="186" t="s">
        <v>115</v>
      </c>
      <c r="C37" s="116"/>
      <c r="D37" s="94"/>
      <c r="E37" s="90"/>
      <c r="F37" s="96"/>
      <c r="G37" s="96"/>
      <c r="H37" s="96"/>
      <c r="I37" s="96"/>
      <c r="J37" s="140"/>
      <c r="K37" s="126"/>
      <c r="L37" s="127"/>
    </row>
    <row r="38" customFormat="false" ht="21" hidden="false" customHeight="true" outlineLevel="0" collapsed="false">
      <c r="A38" s="87"/>
      <c r="B38" s="186" t="s">
        <v>422</v>
      </c>
      <c r="C38" s="116"/>
      <c r="D38" s="94"/>
      <c r="E38" s="90"/>
      <c r="F38" s="96"/>
      <c r="G38" s="96"/>
      <c r="H38" s="96"/>
      <c r="I38" s="96"/>
      <c r="J38" s="140"/>
      <c r="K38" s="126"/>
      <c r="L38" s="127"/>
    </row>
    <row r="39" customFormat="false" ht="21" hidden="false" customHeight="true" outlineLevel="0" collapsed="false">
      <c r="A39" s="87"/>
      <c r="B39" s="186"/>
      <c r="C39" s="116"/>
      <c r="D39" s="94"/>
      <c r="E39" s="90"/>
      <c r="F39" s="96"/>
      <c r="G39" s="96"/>
      <c r="H39" s="96"/>
      <c r="I39" s="96"/>
      <c r="J39" s="140"/>
      <c r="K39" s="126"/>
      <c r="L39" s="127"/>
    </row>
    <row r="40" customFormat="false" ht="21" hidden="false" customHeight="true" outlineLevel="0" collapsed="false">
      <c r="A40" s="87" t="n">
        <v>2</v>
      </c>
      <c r="B40" s="186" t="s">
        <v>423</v>
      </c>
      <c r="C40" s="116"/>
      <c r="D40" s="94"/>
      <c r="E40" s="90"/>
      <c r="F40" s="95"/>
      <c r="G40" s="96"/>
      <c r="H40" s="95"/>
      <c r="I40" s="96"/>
      <c r="J40" s="96"/>
      <c r="K40" s="126"/>
      <c r="L40" s="127"/>
    </row>
    <row r="41" customFormat="false" ht="21" hidden="false" customHeight="true" outlineLevel="0" collapsed="false">
      <c r="A41" s="89"/>
      <c r="B41" s="92" t="n">
        <v>2.1</v>
      </c>
      <c r="C41" s="389" t="s">
        <v>424</v>
      </c>
      <c r="D41" s="207" t="n">
        <v>83</v>
      </c>
      <c r="E41" s="208" t="s">
        <v>211</v>
      </c>
      <c r="F41" s="212"/>
      <c r="G41" s="96"/>
      <c r="H41" s="212"/>
      <c r="I41" s="96"/>
      <c r="J41" s="96"/>
      <c r="K41" s="126"/>
      <c r="L41" s="127"/>
    </row>
    <row r="42" customFormat="false" ht="21" hidden="false" customHeight="true" outlineLevel="0" collapsed="false">
      <c r="A42" s="89"/>
      <c r="B42" s="92" t="n">
        <v>2.2</v>
      </c>
      <c r="C42" s="389" t="s">
        <v>425</v>
      </c>
      <c r="D42" s="207" t="n">
        <v>64</v>
      </c>
      <c r="E42" s="208" t="s">
        <v>211</v>
      </c>
      <c r="F42" s="212"/>
      <c r="G42" s="96"/>
      <c r="H42" s="212"/>
      <c r="I42" s="96"/>
      <c r="J42" s="96"/>
      <c r="K42" s="126"/>
      <c r="L42" s="127"/>
    </row>
    <row r="43" customFormat="false" ht="21" hidden="false" customHeight="true" outlineLevel="0" collapsed="false">
      <c r="A43" s="89"/>
      <c r="B43" s="92" t="n">
        <v>2.3</v>
      </c>
      <c r="C43" s="389" t="s">
        <v>426</v>
      </c>
      <c r="D43" s="207" t="n">
        <v>80</v>
      </c>
      <c r="E43" s="208" t="s">
        <v>211</v>
      </c>
      <c r="F43" s="212"/>
      <c r="G43" s="96"/>
      <c r="H43" s="212"/>
      <c r="I43" s="96"/>
      <c r="J43" s="96"/>
      <c r="K43" s="126"/>
      <c r="L43" s="127"/>
    </row>
    <row r="44" customFormat="false" ht="21" hidden="false" customHeight="true" outlineLevel="0" collapsed="false">
      <c r="A44" s="89"/>
      <c r="B44" s="92" t="n">
        <v>2.4</v>
      </c>
      <c r="C44" s="389" t="s">
        <v>427</v>
      </c>
      <c r="D44" s="207" t="n">
        <v>2</v>
      </c>
      <c r="E44" s="208" t="s">
        <v>211</v>
      </c>
      <c r="F44" s="212"/>
      <c r="G44" s="96"/>
      <c r="H44" s="212"/>
      <c r="I44" s="96"/>
      <c r="J44" s="96"/>
      <c r="K44" s="126"/>
      <c r="L44" s="127"/>
    </row>
    <row r="45" customFormat="false" ht="21" hidden="false" customHeight="true" outlineLevel="0" collapsed="false">
      <c r="A45" s="213"/>
      <c r="B45" s="214"/>
      <c r="C45" s="215"/>
      <c r="D45" s="216"/>
      <c r="E45" s="217"/>
      <c r="F45" s="216"/>
      <c r="G45" s="218"/>
      <c r="H45" s="216"/>
      <c r="I45" s="218"/>
      <c r="J45" s="218"/>
      <c r="K45" s="219"/>
      <c r="L45" s="220"/>
    </row>
    <row r="46" customFormat="false" ht="21.6" hidden="false" customHeight="true" outlineLevel="0" collapsed="false">
      <c r="A46" s="51"/>
      <c r="B46" s="221" t="s">
        <v>98</v>
      </c>
      <c r="C46" s="221"/>
      <c r="D46" s="51"/>
      <c r="E46" s="222"/>
      <c r="F46" s="223"/>
      <c r="G46" s="224"/>
      <c r="H46" s="223"/>
      <c r="I46" s="224"/>
      <c r="J46" s="225"/>
      <c r="K46" s="136"/>
      <c r="L46" s="137"/>
    </row>
    <row r="47" customFormat="false" ht="21.6" hidden="false" customHeight="true" outlineLevel="0" collapsed="false">
      <c r="A47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47" s="1"/>
      <c r="C47" s="1"/>
      <c r="D47" s="1"/>
      <c r="E47" s="1"/>
      <c r="F47" s="1"/>
      <c r="G47" s="1"/>
      <c r="H47" s="1"/>
      <c r="I47" s="1"/>
      <c r="J47" s="1"/>
      <c r="K47" s="108" t="s">
        <v>428</v>
      </c>
      <c r="L47" s="109" t="n">
        <v>27</v>
      </c>
    </row>
    <row r="48" customFormat="false" ht="21.6" hidden="false" customHeight="true" outlineLevel="0" collapsed="false">
      <c r="A48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48" s="1"/>
      <c r="C48" s="1"/>
      <c r="D48" s="1"/>
      <c r="E48" s="1"/>
      <c r="F48" s="1"/>
      <c r="G48" s="1"/>
      <c r="H48" s="1"/>
      <c r="I48" s="1"/>
      <c r="J48" s="1"/>
      <c r="K48" s="110"/>
      <c r="L48" s="110"/>
    </row>
    <row r="49" customFormat="false" ht="21.6" hidden="false" customHeight="true" outlineLevel="0" collapsed="false">
      <c r="A49" s="1" t="str">
        <f aca="false">A$3</f>
        <v>ผู้ออกแบบแปลนและรายการ  : มหาวิทยาลัยเทคโนโลยีราชมงคลอีสาน</v>
      </c>
      <c r="B49" s="1"/>
      <c r="C49" s="1"/>
      <c r="D49" s="1"/>
      <c r="E49" s="1"/>
      <c r="F49" s="1"/>
      <c r="G49" s="1"/>
      <c r="H49" s="1"/>
      <c r="I49" s="1"/>
      <c r="J49" s="1"/>
      <c r="K49" s="110"/>
      <c r="L49" s="110"/>
    </row>
    <row r="50" customFormat="false" ht="21.6" hidden="false" customHeight="true" outlineLevel="0" collapsed="false">
      <c r="A50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50" s="1"/>
      <c r="C50" s="1"/>
      <c r="D50" s="1"/>
      <c r="E50" s="1"/>
      <c r="F50" s="1"/>
      <c r="G50" s="1"/>
      <c r="H50" s="1"/>
      <c r="I50" s="1"/>
      <c r="J50" s="67"/>
      <c r="K50" s="111"/>
      <c r="L50" s="110"/>
    </row>
    <row r="51" customFormat="false" ht="21.6" hidden="false" customHeight="true" outlineLevel="0" collapsed="false">
      <c r="A51" s="78" t="s">
        <v>12</v>
      </c>
      <c r="B51" s="79"/>
      <c r="C51" s="79"/>
      <c r="D51" s="78" t="s">
        <v>32</v>
      </c>
      <c r="E51" s="78" t="s">
        <v>66</v>
      </c>
      <c r="F51" s="80"/>
      <c r="G51" s="80"/>
      <c r="H51" s="80"/>
      <c r="I51" s="80"/>
      <c r="J51" s="80"/>
      <c r="K51" s="78" t="s">
        <v>15</v>
      </c>
      <c r="L51" s="78"/>
      <c r="M51" s="81"/>
    </row>
    <row r="52" customFormat="false" ht="21.6" hidden="false" customHeight="true" outlineLevel="0" collapsed="false">
      <c r="A52" s="82"/>
      <c r="B52" s="50"/>
      <c r="C52" s="50"/>
      <c r="D52" s="82"/>
      <c r="E52" s="82"/>
      <c r="F52" s="80"/>
      <c r="G52" s="80"/>
      <c r="H52" s="80"/>
      <c r="I52" s="80"/>
      <c r="J52" s="80"/>
      <c r="K52" s="82"/>
      <c r="L52" s="82"/>
      <c r="M52" s="81"/>
    </row>
    <row r="53" customFormat="false" ht="21.6" hidden="false" customHeight="true" outlineLevel="0" collapsed="false">
      <c r="A53" s="83" t="s">
        <v>398</v>
      </c>
      <c r="B53" s="185" t="s">
        <v>415</v>
      </c>
      <c r="C53" s="185"/>
      <c r="D53" s="122"/>
      <c r="E53" s="85"/>
      <c r="F53" s="123"/>
      <c r="G53" s="124"/>
      <c r="H53" s="124"/>
      <c r="I53" s="124"/>
      <c r="J53" s="124"/>
      <c r="K53" s="138"/>
      <c r="L53" s="139"/>
      <c r="M53" s="125"/>
    </row>
    <row r="54" customFormat="false" ht="21.6" hidden="false" customHeight="true" outlineLevel="0" collapsed="false">
      <c r="A54" s="87" t="n">
        <v>2</v>
      </c>
      <c r="B54" s="186" t="s">
        <v>429</v>
      </c>
      <c r="C54" s="116"/>
      <c r="D54" s="118"/>
      <c r="E54" s="90"/>
      <c r="F54" s="95"/>
      <c r="G54" s="96"/>
      <c r="H54" s="95"/>
      <c r="I54" s="96"/>
      <c r="J54" s="96"/>
      <c r="K54" s="126"/>
      <c r="L54" s="127"/>
    </row>
    <row r="55" customFormat="false" ht="21.6" hidden="false" customHeight="true" outlineLevel="0" collapsed="false">
      <c r="A55" s="89"/>
      <c r="B55" s="92" t="n">
        <v>2.5</v>
      </c>
      <c r="C55" s="93" t="s">
        <v>430</v>
      </c>
      <c r="D55" s="209" t="n">
        <v>35</v>
      </c>
      <c r="E55" s="208" t="s">
        <v>211</v>
      </c>
      <c r="F55" s="212"/>
      <c r="G55" s="96"/>
      <c r="H55" s="212"/>
      <c r="I55" s="96"/>
      <c r="J55" s="96"/>
      <c r="K55" s="126"/>
      <c r="L55" s="127"/>
    </row>
    <row r="56" customFormat="false" ht="21.6" hidden="false" customHeight="true" outlineLevel="0" collapsed="false">
      <c r="A56" s="89"/>
      <c r="B56" s="92" t="n">
        <v>2.6</v>
      </c>
      <c r="C56" s="93" t="s">
        <v>431</v>
      </c>
      <c r="D56" s="207" t="n">
        <v>201</v>
      </c>
      <c r="E56" s="208" t="s">
        <v>211</v>
      </c>
      <c r="F56" s="227"/>
      <c r="G56" s="96"/>
      <c r="H56" s="207"/>
      <c r="I56" s="96"/>
      <c r="J56" s="96"/>
      <c r="K56" s="126"/>
      <c r="L56" s="127"/>
    </row>
    <row r="57" customFormat="false" ht="21.6" hidden="false" customHeight="true" outlineLevel="0" collapsed="false">
      <c r="A57" s="89"/>
      <c r="B57" s="92" t="n">
        <v>2.7</v>
      </c>
      <c r="C57" s="93" t="s">
        <v>432</v>
      </c>
      <c r="D57" s="207" t="n">
        <v>3</v>
      </c>
      <c r="E57" s="208" t="s">
        <v>196</v>
      </c>
      <c r="F57" s="227"/>
      <c r="G57" s="96"/>
      <c r="H57" s="207"/>
      <c r="I57" s="96"/>
      <c r="J57" s="96"/>
      <c r="K57" s="126"/>
      <c r="L57" s="127"/>
    </row>
    <row r="58" customFormat="false" ht="21.6" hidden="false" customHeight="true" outlineLevel="0" collapsed="false">
      <c r="A58" s="89"/>
      <c r="B58" s="92" t="n">
        <v>2.8</v>
      </c>
      <c r="C58" s="93" t="s">
        <v>433</v>
      </c>
      <c r="D58" s="207" t="n">
        <v>37</v>
      </c>
      <c r="E58" s="208" t="s">
        <v>196</v>
      </c>
      <c r="F58" s="212"/>
      <c r="G58" s="96"/>
      <c r="H58" s="207"/>
      <c r="I58" s="96"/>
      <c r="J58" s="96"/>
      <c r="K58" s="126"/>
      <c r="L58" s="127"/>
    </row>
    <row r="59" customFormat="false" ht="21.6" hidden="false" customHeight="true" outlineLevel="0" collapsed="false">
      <c r="A59" s="118"/>
      <c r="B59" s="92" t="n">
        <v>2.9</v>
      </c>
      <c r="C59" s="93" t="s">
        <v>434</v>
      </c>
      <c r="D59" s="209" t="n">
        <v>24</v>
      </c>
      <c r="E59" s="208" t="s">
        <v>196</v>
      </c>
      <c r="F59" s="212"/>
      <c r="G59" s="96"/>
      <c r="H59" s="207"/>
      <c r="I59" s="96"/>
      <c r="J59" s="96"/>
      <c r="K59" s="126"/>
      <c r="L59" s="127"/>
    </row>
    <row r="60" customFormat="false" ht="21.6" hidden="false" customHeight="true" outlineLevel="0" collapsed="false">
      <c r="A60" s="118"/>
      <c r="B60" s="117" t="n">
        <v>2.1</v>
      </c>
      <c r="C60" s="93" t="s">
        <v>435</v>
      </c>
      <c r="D60" s="207" t="n">
        <v>26</v>
      </c>
      <c r="E60" s="208" t="s">
        <v>196</v>
      </c>
      <c r="F60" s="207"/>
      <c r="G60" s="96"/>
      <c r="H60" s="207"/>
      <c r="I60" s="96"/>
      <c r="J60" s="96"/>
      <c r="K60" s="126"/>
      <c r="L60" s="127"/>
    </row>
    <row r="61" customFormat="false" ht="21.6" hidden="false" customHeight="true" outlineLevel="0" collapsed="false">
      <c r="A61" s="118"/>
      <c r="B61" s="92" t="n">
        <v>2.11</v>
      </c>
      <c r="C61" s="93" t="s">
        <v>436</v>
      </c>
      <c r="D61" s="207" t="n">
        <v>22</v>
      </c>
      <c r="E61" s="208" t="s">
        <v>196</v>
      </c>
      <c r="F61" s="207"/>
      <c r="G61" s="96"/>
      <c r="H61" s="207"/>
      <c r="I61" s="96"/>
      <c r="J61" s="96"/>
      <c r="K61" s="126"/>
      <c r="L61" s="127"/>
    </row>
    <row r="62" customFormat="false" ht="21.6" hidden="false" customHeight="true" outlineLevel="0" collapsed="false">
      <c r="A62" s="118"/>
      <c r="B62" s="92" t="n">
        <v>2.12</v>
      </c>
      <c r="C62" s="211" t="s">
        <v>437</v>
      </c>
      <c r="D62" s="207" t="n">
        <v>41</v>
      </c>
      <c r="E62" s="208" t="s">
        <v>196</v>
      </c>
      <c r="F62" s="207"/>
      <c r="G62" s="96"/>
      <c r="H62" s="207"/>
      <c r="I62" s="96"/>
      <c r="J62" s="96"/>
      <c r="K62" s="126"/>
      <c r="L62" s="127"/>
    </row>
    <row r="63" customFormat="false" ht="21.6" hidden="false" customHeight="true" outlineLevel="0" collapsed="false">
      <c r="A63" s="118"/>
      <c r="B63" s="92" t="n">
        <v>2.13</v>
      </c>
      <c r="C63" s="211" t="s">
        <v>438</v>
      </c>
      <c r="D63" s="209" t="n">
        <v>21</v>
      </c>
      <c r="E63" s="208" t="s">
        <v>196</v>
      </c>
      <c r="F63" s="207"/>
      <c r="G63" s="96"/>
      <c r="H63" s="207"/>
      <c r="I63" s="96"/>
      <c r="J63" s="96"/>
      <c r="K63" s="126"/>
      <c r="L63" s="127"/>
      <c r="N63" s="261"/>
      <c r="O63" s="209"/>
      <c r="P63" s="208"/>
      <c r="Q63" s="207"/>
    </row>
    <row r="64" customFormat="false" ht="21.6" hidden="false" customHeight="true" outlineLevel="0" collapsed="false">
      <c r="A64" s="118"/>
      <c r="B64" s="92" t="n">
        <v>2.14</v>
      </c>
      <c r="C64" s="211" t="s">
        <v>439</v>
      </c>
      <c r="D64" s="425" t="n">
        <v>6</v>
      </c>
      <c r="E64" s="208" t="s">
        <v>118</v>
      </c>
      <c r="F64" s="207"/>
      <c r="G64" s="96"/>
      <c r="H64" s="207"/>
      <c r="I64" s="96"/>
      <c r="J64" s="96"/>
      <c r="K64" s="192"/>
      <c r="L64" s="228"/>
    </row>
    <row r="65" customFormat="false" ht="21.6" hidden="false" customHeight="true" outlineLevel="0" collapsed="false">
      <c r="A65" s="118"/>
      <c r="B65" s="92" t="n">
        <v>2.15</v>
      </c>
      <c r="C65" s="211" t="s">
        <v>440</v>
      </c>
      <c r="D65" s="384" t="n">
        <v>6</v>
      </c>
      <c r="E65" s="208" t="s">
        <v>118</v>
      </c>
      <c r="F65" s="207"/>
      <c r="G65" s="96"/>
      <c r="H65" s="96"/>
      <c r="I65" s="96"/>
      <c r="J65" s="96"/>
      <c r="K65" s="126"/>
      <c r="L65" s="127"/>
    </row>
    <row r="66" customFormat="false" ht="21.6" hidden="false" customHeight="true" outlineLevel="0" collapsed="false">
      <c r="A66" s="118"/>
      <c r="B66" s="92" t="n">
        <v>2.16</v>
      </c>
      <c r="C66" s="211" t="s">
        <v>441</v>
      </c>
      <c r="D66" s="384" t="n">
        <v>110</v>
      </c>
      <c r="E66" s="208" t="s">
        <v>211</v>
      </c>
      <c r="F66" s="212"/>
      <c r="G66" s="96"/>
      <c r="H66" s="96"/>
      <c r="I66" s="96"/>
      <c r="J66" s="96"/>
      <c r="K66" s="126"/>
      <c r="L66" s="127"/>
    </row>
    <row r="67" customFormat="false" ht="21.6" hidden="false" customHeight="true" outlineLevel="0" collapsed="false">
      <c r="A67" s="89"/>
      <c r="B67" s="92" t="n">
        <v>2.17</v>
      </c>
      <c r="C67" s="211" t="s">
        <v>442</v>
      </c>
      <c r="D67" s="384" t="n">
        <v>0</v>
      </c>
      <c r="E67" s="208" t="s">
        <v>211</v>
      </c>
      <c r="F67" s="212"/>
      <c r="G67" s="96"/>
      <c r="H67" s="96"/>
      <c r="I67" s="96"/>
      <c r="J67" s="96"/>
      <c r="K67" s="126"/>
      <c r="L67" s="127"/>
    </row>
    <row r="68" customFormat="false" ht="21.6" hidden="false" customHeight="true" outlineLevel="0" collapsed="false">
      <c r="A68" s="89"/>
      <c r="B68" s="186"/>
      <c r="C68" s="116"/>
      <c r="D68" s="89"/>
      <c r="E68" s="90"/>
      <c r="F68" s="91"/>
      <c r="G68" s="201"/>
      <c r="H68" s="91"/>
      <c r="I68" s="201"/>
      <c r="J68" s="204"/>
      <c r="K68" s="126"/>
      <c r="L68" s="127"/>
    </row>
    <row r="69" customFormat="false" ht="21.6" hidden="false" customHeight="true" outlineLevel="0" collapsed="false">
      <c r="A69" s="99"/>
      <c r="B69" s="426" t="s">
        <v>98</v>
      </c>
      <c r="C69" s="101"/>
      <c r="D69" s="99"/>
      <c r="E69" s="102"/>
      <c r="F69" s="167"/>
      <c r="G69" s="168"/>
      <c r="H69" s="167"/>
      <c r="I69" s="168"/>
      <c r="J69" s="169"/>
      <c r="K69" s="145"/>
      <c r="L69" s="146"/>
    </row>
    <row r="70" customFormat="false" ht="21.6" hidden="false" customHeight="true" outlineLevel="0" collapsed="false">
      <c r="A70" s="1" t="str">
        <f aca="false">A$1</f>
        <v>ประมาณราคากลางค่าก่อสร้าง โครงการปรับปรุงโรงฝึกงานคณะวิศวกรรมศาสตร์และสถาปัตยกรรมศาสตร์ </v>
      </c>
      <c r="B70" s="1"/>
      <c r="C70" s="1"/>
      <c r="D70" s="1"/>
      <c r="E70" s="1"/>
      <c r="F70" s="1"/>
      <c r="G70" s="1"/>
      <c r="H70" s="1"/>
      <c r="I70" s="1"/>
      <c r="J70" s="1" t="str">
        <f aca="false">J$1</f>
        <v>แบบ ปร.4 แผ่นที่ </v>
      </c>
      <c r="K70" s="108" t="s">
        <v>443</v>
      </c>
      <c r="L70" s="109" t="n">
        <v>27</v>
      </c>
    </row>
    <row r="71" customFormat="false" ht="21.6" hidden="false" customHeight="true" outlineLevel="0" collapsed="false">
      <c r="A71" s="1" t="str">
        <f aca="false">A$2</f>
        <v>สถานที่ก่อสร้าง คณะวิศวกรรมศาสตร์และสถาปัตยกรรมศาสตร์ ศูนย์กลาง มทร.อีสาน</v>
      </c>
      <c r="B71" s="1"/>
      <c r="C71" s="1"/>
      <c r="D71" s="1"/>
      <c r="E71" s="1"/>
      <c r="F71" s="1"/>
      <c r="G71" s="1" t="str">
        <f aca="false">G$2</f>
        <v>แบบเลขที่                              /2558</v>
      </c>
      <c r="H71" s="1"/>
      <c r="I71" s="1"/>
      <c r="J71" s="1" t="str">
        <f aca="false">J$2</f>
        <v>รายการที่</v>
      </c>
      <c r="K71" s="110"/>
      <c r="L71" s="110"/>
    </row>
    <row r="72" customFormat="false" ht="21.6" hidden="false" customHeight="true" outlineLevel="0" collapsed="false">
      <c r="A72" s="1" t="str">
        <f aca="false">A$3</f>
        <v>ผู้ออกแบบแปลนและรายการ  : มหาวิทยาลัยเทคโนโลยีราชมงคลอีสาน</v>
      </c>
      <c r="B72" s="1"/>
      <c r="C72" s="1"/>
      <c r="D72" s="1"/>
      <c r="E72" s="1"/>
      <c r="F72" s="1"/>
      <c r="G72" s="1" t="str">
        <f aca="false">G$3</f>
        <v>ประมาณการเมื่อวันที่   </v>
      </c>
      <c r="H72" s="1"/>
      <c r="I72" s="1"/>
      <c r="J72" s="1"/>
      <c r="K72" s="110"/>
      <c r="L72" s="110"/>
    </row>
    <row r="73" customFormat="false" ht="21.6" hidden="false" customHeight="true" outlineLevel="0" collapsed="false">
      <c r="A73" s="1" t="str">
        <f aca="false">A$4</f>
        <v>ประมาณการ โดยนายรัฐพล สมนา, นายมงคล ด่านบำรุงตระกูล, นางสาวดวงนภา ศิลปสาย, นายจีรศักดิ์  สุพรมวัน</v>
      </c>
      <c r="B73" s="1"/>
      <c r="C73" s="1"/>
      <c r="D73" s="1"/>
      <c r="E73" s="1"/>
      <c r="F73" s="1"/>
      <c r="G73" s="1"/>
      <c r="H73" s="1"/>
      <c r="I73" s="1"/>
      <c r="J73" s="67"/>
      <c r="K73" s="111"/>
      <c r="L73" s="110"/>
    </row>
    <row r="74" customFormat="false" ht="21.6" hidden="false" customHeight="true" outlineLevel="0" collapsed="false">
      <c r="A74" s="78" t="s">
        <v>12</v>
      </c>
      <c r="B74" s="79"/>
      <c r="C74" s="79"/>
      <c r="D74" s="78" t="s">
        <v>32</v>
      </c>
      <c r="E74" s="78" t="s">
        <v>66</v>
      </c>
      <c r="F74" s="80" t="s">
        <v>39</v>
      </c>
      <c r="G74" s="80"/>
      <c r="H74" s="80" t="s">
        <v>67</v>
      </c>
      <c r="I74" s="80"/>
      <c r="J74" s="80" t="s">
        <v>40</v>
      </c>
      <c r="K74" s="63" t="s">
        <v>15</v>
      </c>
      <c r="L74" s="11"/>
      <c r="M74" s="81"/>
    </row>
    <row r="75" customFormat="false" ht="21.6" hidden="false" customHeight="true" outlineLevel="0" collapsed="false">
      <c r="A75" s="82"/>
      <c r="B75" s="50"/>
      <c r="C75" s="50"/>
      <c r="D75" s="82"/>
      <c r="E75" s="82"/>
      <c r="F75" s="80" t="s">
        <v>68</v>
      </c>
      <c r="G75" s="80" t="s">
        <v>69</v>
      </c>
      <c r="H75" s="80" t="s">
        <v>68</v>
      </c>
      <c r="I75" s="80" t="s">
        <v>69</v>
      </c>
      <c r="J75" s="80" t="s">
        <v>70</v>
      </c>
      <c r="K75" s="136"/>
      <c r="L75" s="137"/>
      <c r="M75" s="81"/>
    </row>
    <row r="76" customFormat="false" ht="21.6" hidden="false" customHeight="true" outlineLevel="0" collapsed="false">
      <c r="A76" s="83" t="s">
        <v>398</v>
      </c>
      <c r="B76" s="185" t="s">
        <v>415</v>
      </c>
      <c r="C76" s="185"/>
      <c r="D76" s="254"/>
      <c r="E76" s="255"/>
      <c r="F76" s="256"/>
      <c r="G76" s="256"/>
      <c r="H76" s="256"/>
      <c r="I76" s="256"/>
      <c r="J76" s="256"/>
      <c r="K76" s="257"/>
      <c r="L76" s="258"/>
      <c r="M76" s="81"/>
    </row>
    <row r="77" customFormat="false" ht="21.6" hidden="false" customHeight="true" outlineLevel="0" collapsed="false">
      <c r="A77" s="87" t="n">
        <v>2</v>
      </c>
      <c r="B77" s="186" t="s">
        <v>429</v>
      </c>
      <c r="C77" s="116"/>
      <c r="D77" s="262"/>
      <c r="E77" s="263"/>
      <c r="F77" s="264"/>
      <c r="G77" s="265"/>
      <c r="H77" s="264"/>
      <c r="I77" s="265"/>
      <c r="J77" s="265"/>
      <c r="K77" s="266"/>
      <c r="L77" s="267"/>
    </row>
    <row r="78" customFormat="false" ht="21.6" hidden="false" customHeight="true" outlineLevel="0" collapsed="false">
      <c r="A78" s="268"/>
      <c r="B78" s="269" t="n">
        <v>2.18</v>
      </c>
      <c r="C78" s="270" t="s">
        <v>444</v>
      </c>
      <c r="D78" s="395" t="n">
        <v>20</v>
      </c>
      <c r="E78" s="272" t="s">
        <v>445</v>
      </c>
      <c r="F78" s="271"/>
      <c r="G78" s="265"/>
      <c r="H78" s="271"/>
      <c r="I78" s="265"/>
      <c r="J78" s="265"/>
      <c r="K78" s="274"/>
      <c r="L78" s="267"/>
    </row>
    <row r="79" customFormat="false" ht="21.6" hidden="false" customHeight="true" outlineLevel="0" collapsed="false">
      <c r="A79" s="268"/>
      <c r="B79" s="269" t="n">
        <v>2.19</v>
      </c>
      <c r="C79" s="270" t="s">
        <v>446</v>
      </c>
      <c r="D79" s="395" t="n">
        <v>0</v>
      </c>
      <c r="E79" s="272" t="s">
        <v>445</v>
      </c>
      <c r="F79" s="271"/>
      <c r="G79" s="265"/>
      <c r="H79" s="271"/>
      <c r="I79" s="265"/>
      <c r="J79" s="265"/>
      <c r="K79" s="274"/>
      <c r="L79" s="267"/>
    </row>
    <row r="80" customFormat="false" ht="21.6" hidden="false" customHeight="true" outlineLevel="0" collapsed="false">
      <c r="A80" s="268"/>
      <c r="B80" s="292" t="n">
        <v>2.2</v>
      </c>
      <c r="C80" s="270" t="s">
        <v>447</v>
      </c>
      <c r="D80" s="395" t="n">
        <v>12</v>
      </c>
      <c r="E80" s="272" t="s">
        <v>445</v>
      </c>
      <c r="F80" s="271"/>
      <c r="G80" s="265"/>
      <c r="H80" s="271"/>
      <c r="I80" s="265"/>
      <c r="J80" s="265"/>
      <c r="K80" s="266"/>
      <c r="L80" s="267"/>
    </row>
    <row r="81" customFormat="false" ht="21.6" hidden="false" customHeight="true" outlineLevel="0" collapsed="false">
      <c r="A81" s="268"/>
      <c r="B81" s="269" t="n">
        <v>2.21</v>
      </c>
      <c r="C81" s="270" t="s">
        <v>448</v>
      </c>
      <c r="D81" s="395" t="n">
        <v>2</v>
      </c>
      <c r="E81" s="272" t="s">
        <v>419</v>
      </c>
      <c r="F81" s="271"/>
      <c r="G81" s="265"/>
      <c r="H81" s="271"/>
      <c r="I81" s="265"/>
      <c r="J81" s="265"/>
      <c r="K81" s="266"/>
      <c r="L81" s="267"/>
    </row>
    <row r="82" customFormat="false" ht="21.6" hidden="false" customHeight="true" outlineLevel="0" collapsed="false">
      <c r="A82" s="268"/>
      <c r="B82" s="269" t="n">
        <v>2.22</v>
      </c>
      <c r="C82" s="270" t="s">
        <v>449</v>
      </c>
      <c r="D82" s="395" t="n">
        <v>6</v>
      </c>
      <c r="E82" s="272" t="s">
        <v>118</v>
      </c>
      <c r="F82" s="271"/>
      <c r="G82" s="265"/>
      <c r="H82" s="271"/>
      <c r="I82" s="265"/>
      <c r="J82" s="265"/>
      <c r="K82" s="266"/>
      <c r="L82" s="267"/>
    </row>
    <row r="83" customFormat="false" ht="21.6" hidden="false" customHeight="true" outlineLevel="0" collapsed="false">
      <c r="A83" s="268"/>
      <c r="B83" s="311"/>
      <c r="C83" s="388" t="s">
        <v>450</v>
      </c>
      <c r="D83" s="268"/>
      <c r="E83" s="271"/>
      <c r="F83" s="276"/>
      <c r="G83" s="277"/>
      <c r="H83" s="276"/>
      <c r="I83" s="277"/>
      <c r="J83" s="278"/>
      <c r="K83" s="266"/>
      <c r="L83" s="267"/>
    </row>
    <row r="84" customFormat="false" ht="21.6" hidden="false" customHeight="true" outlineLevel="0" collapsed="false">
      <c r="A84" s="268"/>
      <c r="B84" s="269" t="n">
        <v>2.23</v>
      </c>
      <c r="C84" s="188" t="s">
        <v>410</v>
      </c>
      <c r="D84" s="279" t="n">
        <v>1</v>
      </c>
      <c r="E84" s="263" t="s">
        <v>74</v>
      </c>
      <c r="F84" s="271"/>
      <c r="G84" s="265"/>
      <c r="H84" s="271"/>
      <c r="I84" s="265"/>
      <c r="J84" s="265"/>
      <c r="K84" s="266"/>
      <c r="L84" s="267"/>
    </row>
    <row r="85" customFormat="false" ht="21.6" hidden="false" customHeight="true" outlineLevel="0" collapsed="false">
      <c r="A85" s="268"/>
      <c r="B85" s="112"/>
      <c r="C85" s="261"/>
      <c r="D85" s="279"/>
      <c r="E85" s="263"/>
      <c r="F85" s="264"/>
      <c r="G85" s="265"/>
      <c r="H85" s="264"/>
      <c r="I85" s="265"/>
      <c r="J85" s="265"/>
      <c r="K85" s="266"/>
      <c r="L85" s="267"/>
    </row>
    <row r="86" customFormat="false" ht="21.6" hidden="false" customHeight="true" outlineLevel="0" collapsed="false">
      <c r="A86" s="268"/>
      <c r="B86" s="112"/>
      <c r="C86" s="316"/>
      <c r="D86" s="271"/>
      <c r="E86" s="282"/>
      <c r="F86" s="271"/>
      <c r="G86" s="265"/>
      <c r="H86" s="271"/>
      <c r="I86" s="265"/>
      <c r="J86" s="265"/>
      <c r="K86" s="295"/>
      <c r="L86" s="284"/>
    </row>
    <row r="87" customFormat="false" ht="21.6" hidden="false" customHeight="true" outlineLevel="0" collapsed="false">
      <c r="A87" s="268"/>
      <c r="B87" s="269"/>
      <c r="C87" s="316"/>
      <c r="D87" s="271"/>
      <c r="E87" s="282"/>
      <c r="F87" s="285"/>
      <c r="G87" s="265"/>
      <c r="H87" s="271"/>
      <c r="I87" s="265"/>
      <c r="J87" s="265"/>
      <c r="K87" s="295"/>
      <c r="L87" s="284"/>
    </row>
    <row r="88" customFormat="false" ht="21.6" hidden="false" customHeight="true" outlineLevel="0" collapsed="false">
      <c r="A88" s="268"/>
      <c r="B88" s="112" t="s">
        <v>115</v>
      </c>
      <c r="C88" s="261"/>
      <c r="D88" s="279"/>
      <c r="E88" s="263"/>
      <c r="F88" s="264"/>
      <c r="G88" s="265"/>
      <c r="H88" s="264"/>
      <c r="I88" s="265"/>
      <c r="J88" s="294"/>
      <c r="K88" s="295"/>
      <c r="L88" s="284"/>
    </row>
    <row r="89" customFormat="false" ht="21.6" hidden="false" customHeight="true" outlineLevel="0" collapsed="false">
      <c r="A89" s="392"/>
      <c r="B89" s="112" t="s">
        <v>451</v>
      </c>
      <c r="C89" s="316"/>
      <c r="D89" s="271"/>
      <c r="E89" s="282"/>
      <c r="F89" s="271"/>
      <c r="G89" s="265"/>
      <c r="H89" s="271"/>
      <c r="I89" s="265"/>
      <c r="J89" s="294"/>
      <c r="K89" s="295"/>
      <c r="L89" s="284"/>
    </row>
    <row r="90" customFormat="false" ht="21.6" hidden="false" customHeight="true" outlineLevel="0" collapsed="false">
      <c r="A90" s="392"/>
      <c r="B90" s="112"/>
      <c r="C90" s="316"/>
      <c r="D90" s="271"/>
      <c r="E90" s="282"/>
      <c r="F90" s="271"/>
      <c r="G90" s="265"/>
      <c r="H90" s="271"/>
      <c r="I90" s="265"/>
      <c r="J90" s="265"/>
      <c r="K90" s="295"/>
      <c r="L90" s="284"/>
    </row>
    <row r="91" customFormat="false" ht="21.6" hidden="false" customHeight="true" outlineLevel="0" collapsed="false">
      <c r="A91" s="335"/>
      <c r="B91" s="406"/>
      <c r="C91" s="407"/>
      <c r="D91" s="408"/>
      <c r="E91" s="409"/>
      <c r="F91" s="408"/>
      <c r="G91" s="340"/>
      <c r="H91" s="408"/>
      <c r="I91" s="340"/>
      <c r="J91" s="340"/>
      <c r="K91" s="427"/>
      <c r="L91" s="428"/>
    </row>
    <row r="92" customFormat="false" ht="21.6" hidden="false" customHeight="true" outlineLevel="0" collapsed="false">
      <c r="A92" s="27"/>
      <c r="B92" s="176" t="s">
        <v>452</v>
      </c>
      <c r="C92" s="411"/>
      <c r="D92" s="175"/>
      <c r="E92" s="344"/>
      <c r="F92" s="179"/>
      <c r="G92" s="180"/>
      <c r="H92" s="179"/>
      <c r="I92" s="180"/>
      <c r="J92" s="181"/>
      <c r="K92" s="182"/>
      <c r="L92" s="183"/>
    </row>
  </sheetData>
  <mergeCells count="12">
    <mergeCell ref="F5:G5"/>
    <mergeCell ref="H5:I5"/>
    <mergeCell ref="K5:L5"/>
    <mergeCell ref="K6:L6"/>
    <mergeCell ref="F28:G28"/>
    <mergeCell ref="H28:I28"/>
    <mergeCell ref="K28:L28"/>
    <mergeCell ref="K29:L29"/>
    <mergeCell ref="F51:G51"/>
    <mergeCell ref="H51:I51"/>
    <mergeCell ref="K51:L51"/>
    <mergeCell ref="K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75" width="8"/>
    <col collapsed="false" customWidth="true" hidden="false" outlineLevel="0" max="2" min="2" style="75" width="4.85"/>
    <col collapsed="false" customWidth="true" hidden="false" outlineLevel="0" max="3" min="3" style="75" width="31.85"/>
    <col collapsed="false" customWidth="true" hidden="false" outlineLevel="0" max="4" min="4" style="75" width="10.85"/>
    <col collapsed="false" customWidth="true" hidden="false" outlineLevel="0" max="5" min="5" style="75" width="9.56"/>
    <col collapsed="false" customWidth="true" hidden="false" outlineLevel="0" max="6" min="6" style="75" width="10.7"/>
    <col collapsed="false" customWidth="true" hidden="false" outlineLevel="0" max="7" min="7" style="75" width="12.28"/>
    <col collapsed="false" customWidth="true" hidden="false" outlineLevel="0" max="8" min="8" style="75" width="10.7"/>
    <col collapsed="false" customWidth="true" hidden="false" outlineLevel="0" max="9" min="9" style="75" width="12.28"/>
    <col collapsed="false" customWidth="true" hidden="false" outlineLevel="0" max="10" min="10" style="75" width="14.71"/>
    <col collapsed="false" customWidth="true" hidden="false" outlineLevel="0" max="11" min="11" style="75" width="8.28"/>
    <col collapsed="false" customWidth="true" hidden="false" outlineLevel="0" max="12" min="12" style="75" width="5.71"/>
    <col collapsed="false" customWidth="false" hidden="false" outlineLevel="0" max="257" min="13" style="75" width="9.14"/>
  </cols>
  <sheetData>
    <row r="1" customFormat="false" ht="21.6" hidden="false" customHeight="true" outlineLevel="0" collapsed="false">
      <c r="A1" s="8" t="s">
        <v>57</v>
      </c>
      <c r="B1" s="1"/>
      <c r="C1" s="1"/>
      <c r="D1" s="1"/>
      <c r="E1" s="1"/>
      <c r="F1" s="1"/>
      <c r="G1" s="1"/>
      <c r="H1" s="1"/>
      <c r="I1" s="1"/>
      <c r="J1" s="8" t="s">
        <v>58</v>
      </c>
      <c r="K1" s="35" t="s">
        <v>453</v>
      </c>
      <c r="L1" s="184" t="n">
        <v>27</v>
      </c>
    </row>
    <row r="2" customFormat="false" ht="21.6" hidden="false" customHeight="true" outlineLevel="0" collapsed="false">
      <c r="A2" s="8" t="s">
        <v>60</v>
      </c>
      <c r="B2" s="1"/>
      <c r="C2" s="1"/>
      <c r="D2" s="1"/>
      <c r="E2" s="1"/>
      <c r="F2" s="1"/>
      <c r="G2" s="8" t="s">
        <v>61</v>
      </c>
      <c r="H2" s="1"/>
      <c r="I2" s="1"/>
      <c r="J2" s="8" t="s">
        <v>62</v>
      </c>
      <c r="K2" s="1"/>
    </row>
    <row r="3" customFormat="false" ht="21.6" hidden="false" customHeight="true" outlineLevel="0" collapsed="false">
      <c r="A3" s="8" t="s">
        <v>63</v>
      </c>
      <c r="B3" s="1"/>
      <c r="C3" s="1"/>
      <c r="D3" s="1"/>
      <c r="E3" s="1"/>
      <c r="F3" s="1"/>
      <c r="G3" s="8" t="s">
        <v>167</v>
      </c>
      <c r="H3" s="1"/>
      <c r="I3" s="77"/>
      <c r="J3" s="1"/>
      <c r="K3" s="1"/>
    </row>
    <row r="4" customFormat="false" ht="21.6" hidden="false" customHeight="true" outlineLevel="0" collapsed="false">
      <c r="A4" s="8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6" hidden="false" customHeight="true" outlineLevel="0" collapsed="false">
      <c r="A5" s="78" t="s">
        <v>12</v>
      </c>
      <c r="B5" s="79"/>
      <c r="C5" s="79"/>
      <c r="D5" s="78" t="s">
        <v>32</v>
      </c>
      <c r="E5" s="78" t="s">
        <v>66</v>
      </c>
      <c r="F5" s="80" t="s">
        <v>39</v>
      </c>
      <c r="G5" s="80"/>
      <c r="H5" s="80" t="s">
        <v>67</v>
      </c>
      <c r="I5" s="80"/>
      <c r="J5" s="80" t="s">
        <v>40</v>
      </c>
      <c r="K5" s="78" t="s">
        <v>15</v>
      </c>
      <c r="L5" s="78"/>
      <c r="M5" s="81"/>
    </row>
    <row r="6" customFormat="false" ht="21.6" hidden="false" customHeight="true" outlineLevel="0" collapsed="false">
      <c r="A6" s="82"/>
      <c r="B6" s="50"/>
      <c r="C6" s="50"/>
      <c r="D6" s="82"/>
      <c r="E6" s="82"/>
      <c r="F6" s="80" t="s">
        <v>68</v>
      </c>
      <c r="G6" s="80" t="s">
        <v>69</v>
      </c>
      <c r="H6" s="80" t="s">
        <v>68</v>
      </c>
      <c r="I6" s="80" t="s">
        <v>69</v>
      </c>
      <c r="J6" s="80" t="s">
        <v>70</v>
      </c>
      <c r="K6" s="82"/>
      <c r="L6" s="82"/>
      <c r="M6" s="81"/>
    </row>
    <row r="7" customFormat="false" ht="21" hidden="false" customHeight="true" outlineLevel="0" collapsed="false">
      <c r="A7" s="83" t="s">
        <v>454</v>
      </c>
      <c r="B7" s="185" t="s">
        <v>455</v>
      </c>
      <c r="C7" s="185"/>
      <c r="D7" s="122"/>
      <c r="E7" s="85"/>
      <c r="F7" s="123"/>
      <c r="G7" s="124"/>
      <c r="H7" s="124"/>
      <c r="I7" s="124"/>
      <c r="J7" s="124"/>
      <c r="K7" s="138"/>
      <c r="L7" s="139"/>
      <c r="M7" s="81"/>
    </row>
    <row r="8" customFormat="false" ht="21" hidden="false" customHeight="true" outlineLevel="0" collapsed="false">
      <c r="A8" s="87" t="n">
        <v>1</v>
      </c>
      <c r="B8" s="429" t="s">
        <v>456</v>
      </c>
      <c r="C8" s="429"/>
      <c r="D8" s="118"/>
      <c r="E8" s="90"/>
      <c r="F8" s="95"/>
      <c r="G8" s="96"/>
      <c r="H8" s="95"/>
      <c r="I8" s="96"/>
      <c r="J8" s="96"/>
      <c r="K8" s="126"/>
      <c r="L8" s="127"/>
    </row>
    <row r="9" customFormat="false" ht="21" hidden="false" customHeight="true" outlineLevel="0" collapsed="false">
      <c r="A9" s="430"/>
      <c r="B9" s="431" t="n">
        <v>1.1</v>
      </c>
      <c r="C9" s="432" t="s">
        <v>457</v>
      </c>
      <c r="D9" s="433" t="n">
        <v>3</v>
      </c>
      <c r="E9" s="113" t="s">
        <v>458</v>
      </c>
      <c r="F9" s="434"/>
      <c r="G9" s="96"/>
      <c r="H9" s="207"/>
      <c r="I9" s="96"/>
      <c r="J9" s="96"/>
      <c r="K9" s="126"/>
      <c r="L9" s="127"/>
    </row>
    <row r="10" customFormat="false" ht="21" hidden="false" customHeight="true" outlineLevel="0" collapsed="false">
      <c r="A10" s="430"/>
      <c r="B10" s="431"/>
      <c r="C10" s="432" t="s">
        <v>459</v>
      </c>
      <c r="D10" s="433"/>
      <c r="E10" s="90"/>
      <c r="F10" s="207"/>
      <c r="G10" s="96"/>
      <c r="H10" s="207"/>
      <c r="I10" s="96"/>
      <c r="J10" s="96"/>
      <c r="K10" s="192"/>
      <c r="L10" s="127"/>
    </row>
    <row r="11" customFormat="false" ht="21" hidden="false" customHeight="true" outlineLevel="0" collapsed="false">
      <c r="A11" s="430"/>
      <c r="B11" s="431" t="n">
        <v>1.2</v>
      </c>
      <c r="C11" s="432" t="s">
        <v>460</v>
      </c>
      <c r="D11" s="433" t="n">
        <v>8</v>
      </c>
      <c r="E11" s="113" t="s">
        <v>458</v>
      </c>
      <c r="F11" s="434"/>
      <c r="G11" s="96"/>
      <c r="H11" s="207"/>
      <c r="I11" s="96"/>
      <c r="J11" s="96"/>
      <c r="K11" s="126"/>
      <c r="L11" s="127"/>
    </row>
    <row r="12" customFormat="false" ht="21" hidden="false" customHeight="true" outlineLevel="0" collapsed="false">
      <c r="A12" s="430"/>
      <c r="B12" s="92"/>
      <c r="C12" s="432" t="s">
        <v>459</v>
      </c>
      <c r="D12" s="435"/>
      <c r="E12" s="90"/>
      <c r="F12" s="207"/>
      <c r="G12" s="96"/>
      <c r="H12" s="207"/>
      <c r="I12" s="96"/>
      <c r="J12" s="96"/>
      <c r="K12" s="126"/>
      <c r="L12" s="127"/>
    </row>
    <row r="13" customFormat="false" ht="21" hidden="false" customHeight="true" outlineLevel="0" collapsed="false">
      <c r="A13" s="430"/>
      <c r="B13" s="431" t="n">
        <v>1.3</v>
      </c>
      <c r="C13" s="432" t="s">
        <v>461</v>
      </c>
      <c r="D13" s="433" t="n">
        <v>12</v>
      </c>
      <c r="E13" s="113" t="s">
        <v>458</v>
      </c>
      <c r="F13" s="434"/>
      <c r="G13" s="96"/>
      <c r="H13" s="207"/>
      <c r="I13" s="96"/>
      <c r="J13" s="96"/>
      <c r="K13" s="126"/>
      <c r="L13" s="127"/>
    </row>
    <row r="14" customFormat="false" ht="21" hidden="false" customHeight="true" outlineLevel="0" collapsed="false">
      <c r="A14" s="89"/>
      <c r="B14" s="92"/>
      <c r="C14" s="432" t="s">
        <v>459</v>
      </c>
      <c r="D14" s="94"/>
      <c r="E14" s="90"/>
      <c r="F14" s="207"/>
      <c r="G14" s="96"/>
      <c r="H14" s="207"/>
      <c r="I14" s="96"/>
      <c r="J14" s="96"/>
      <c r="K14" s="126"/>
      <c r="L14" s="127"/>
    </row>
    <row r="15" customFormat="false" ht="21" hidden="false" customHeight="true" outlineLevel="0" collapsed="false">
      <c r="A15" s="87"/>
      <c r="B15" s="92"/>
      <c r="C15" s="116"/>
      <c r="D15" s="94"/>
      <c r="E15" s="90"/>
      <c r="F15" s="207"/>
      <c r="G15" s="96"/>
      <c r="H15" s="207"/>
      <c r="I15" s="96"/>
      <c r="J15" s="96"/>
      <c r="K15" s="126"/>
      <c r="L15" s="127"/>
    </row>
    <row r="16" customFormat="false" ht="21" hidden="false" customHeight="true" outlineLevel="0" collapsed="false">
      <c r="A16" s="89"/>
      <c r="B16" s="92"/>
      <c r="C16" s="116"/>
      <c r="D16" s="94"/>
      <c r="E16" s="90"/>
      <c r="F16" s="207"/>
      <c r="G16" s="96"/>
      <c r="H16" s="207"/>
      <c r="I16" s="96"/>
      <c r="J16" s="96"/>
      <c r="K16" s="126"/>
      <c r="L16" s="127"/>
    </row>
    <row r="17" customFormat="false" ht="21" hidden="false" customHeight="true" outlineLevel="0" collapsed="false">
      <c r="A17" s="89"/>
      <c r="B17" s="92"/>
      <c r="C17" s="116"/>
      <c r="D17" s="94"/>
      <c r="E17" s="90"/>
      <c r="F17" s="207"/>
      <c r="G17" s="96"/>
      <c r="H17" s="207"/>
      <c r="I17" s="96"/>
      <c r="J17" s="96"/>
      <c r="K17" s="126"/>
      <c r="L17" s="127"/>
    </row>
    <row r="18" customFormat="false" ht="21" hidden="false" customHeight="true" outlineLevel="0" collapsed="false">
      <c r="A18" s="89"/>
      <c r="B18" s="117"/>
      <c r="C18" s="188"/>
      <c r="D18" s="89"/>
      <c r="E18" s="90"/>
      <c r="F18" s="207"/>
      <c r="G18" s="96"/>
      <c r="H18" s="207"/>
      <c r="I18" s="96"/>
      <c r="J18" s="96"/>
      <c r="K18" s="126"/>
      <c r="L18" s="127"/>
    </row>
    <row r="19" customFormat="false" ht="21" hidden="false" customHeight="true" outlineLevel="0" collapsed="false">
      <c r="A19" s="89"/>
      <c r="B19" s="92"/>
      <c r="C19" s="116"/>
      <c r="D19" s="94"/>
      <c r="E19" s="90"/>
      <c r="F19" s="207"/>
      <c r="G19" s="96"/>
      <c r="H19" s="207"/>
      <c r="I19" s="96"/>
      <c r="J19" s="96"/>
      <c r="K19" s="126"/>
      <c r="L19" s="127"/>
    </row>
    <row r="20" customFormat="false" ht="21" hidden="false" customHeight="true" outlineLevel="0" collapsed="false">
      <c r="A20" s="89"/>
      <c r="B20" s="155"/>
      <c r="C20" s="116"/>
      <c r="D20" s="94"/>
      <c r="E20" s="90"/>
      <c r="F20" s="207"/>
      <c r="G20" s="96"/>
      <c r="H20" s="207"/>
      <c r="I20" s="96"/>
      <c r="J20" s="96"/>
      <c r="K20" s="126"/>
      <c r="L20" s="127"/>
    </row>
    <row r="21" customFormat="false" ht="21" hidden="false" customHeight="true" outlineLevel="0" collapsed="false">
      <c r="A21" s="89"/>
      <c r="B21" s="423"/>
      <c r="C21" s="188"/>
      <c r="D21" s="424"/>
      <c r="E21" s="90"/>
      <c r="F21" s="207"/>
      <c r="G21" s="96"/>
      <c r="H21" s="207"/>
      <c r="I21" s="96"/>
      <c r="J21" s="96"/>
      <c r="K21" s="126"/>
      <c r="L21" s="127"/>
    </row>
    <row r="22" customFormat="false" ht="21" hidden="false" customHeight="true" outlineLevel="0" collapsed="false">
      <c r="A22" s="89"/>
      <c r="B22" s="192"/>
      <c r="C22" s="188"/>
      <c r="D22" s="89"/>
      <c r="E22" s="90"/>
      <c r="F22" s="207"/>
      <c r="G22" s="96"/>
      <c r="H22" s="207"/>
      <c r="I22" s="96"/>
      <c r="J22" s="96"/>
      <c r="K22" s="126"/>
      <c r="L22" s="127"/>
    </row>
    <row r="23" customFormat="false" ht="21.6" hidden="false" customHeight="true" outlineLevel="0" collapsed="false">
      <c r="A23" s="436"/>
      <c r="B23" s="437" t="s">
        <v>462</v>
      </c>
      <c r="C23" s="438"/>
      <c r="D23" s="436"/>
      <c r="E23" s="439"/>
      <c r="F23" s="440"/>
      <c r="G23" s="441"/>
      <c r="H23" s="440"/>
      <c r="I23" s="441"/>
      <c r="J23" s="442" t="n">
        <f aca="false">SUM(J9:J22)</f>
        <v>0</v>
      </c>
      <c r="K23" s="443"/>
      <c r="L23" s="444"/>
    </row>
  </sheetData>
  <mergeCells count="5">
    <mergeCell ref="F5:G5"/>
    <mergeCell ref="H5:I5"/>
    <mergeCell ref="K5:L5"/>
    <mergeCell ref="K6:L6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14"/>
    <col collapsed="false" customWidth="true" hidden="false" outlineLevel="0" max="3" min="3" style="40" width="11.7"/>
    <col collapsed="false" customWidth="false" hidden="false" outlineLevel="0" max="4" min="4" style="40" width="9.14"/>
    <col collapsed="false" customWidth="true" hidden="false" outlineLevel="0" max="5" min="5" style="40" width="14.28"/>
    <col collapsed="false" customWidth="true" hidden="false" outlineLevel="0" max="6" min="6" style="40" width="14.99"/>
    <col collapsed="false" customWidth="true" hidden="false" outlineLevel="0" max="7" min="7" style="40" width="13"/>
    <col collapsed="false" customWidth="true" hidden="false" outlineLevel="0" max="8" min="8" style="40" width="13.85"/>
    <col collapsed="false" customWidth="true" hidden="false" outlineLevel="0" max="11" min="9" style="40" width="11.7"/>
    <col collapsed="false" customWidth="false" hidden="false" outlineLevel="0" max="15" min="12" style="40" width="9.14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445" t="s">
        <v>463</v>
      </c>
      <c r="B1" s="445"/>
      <c r="C1" s="445"/>
      <c r="D1" s="445"/>
      <c r="E1" s="445"/>
      <c r="F1" s="445"/>
      <c r="G1" s="445"/>
      <c r="H1" s="445"/>
    </row>
    <row r="2" customFormat="false" ht="21" hidden="false" customHeight="true" outlineLevel="0" collapsed="false">
      <c r="A2" s="446"/>
      <c r="B2" s="447" t="s">
        <v>464</v>
      </c>
      <c r="C2" s="448"/>
      <c r="D2" s="184"/>
      <c r="F2" s="449" t="s">
        <v>465</v>
      </c>
      <c r="G2" s="450" t="s">
        <v>466</v>
      </c>
      <c r="H2" s="184"/>
    </row>
    <row r="3" customFormat="false" ht="21" hidden="false" customHeight="true" outlineLevel="0" collapsed="false">
      <c r="A3" s="451"/>
      <c r="B3" s="452" t="s">
        <v>467</v>
      </c>
      <c r="C3" s="125"/>
      <c r="D3" s="76"/>
      <c r="E3" s="453" t="n">
        <v>0</v>
      </c>
      <c r="F3" s="454" t="s">
        <v>468</v>
      </c>
      <c r="G3" s="455" t="s">
        <v>454</v>
      </c>
      <c r="H3" s="184"/>
    </row>
    <row r="4" customFormat="false" ht="21" hidden="false" customHeight="true" outlineLevel="0" collapsed="false">
      <c r="A4" s="75"/>
      <c r="B4" s="452" t="s">
        <v>469</v>
      </c>
      <c r="C4" s="81"/>
      <c r="D4" s="81"/>
      <c r="E4" s="453" t="n">
        <v>0</v>
      </c>
      <c r="F4" s="456" t="s">
        <v>470</v>
      </c>
      <c r="G4" s="457" t="n">
        <v>1.2726</v>
      </c>
    </row>
    <row r="5" customFormat="false" ht="21" hidden="false" customHeight="true" outlineLevel="0" collapsed="false">
      <c r="A5" s="458"/>
      <c r="B5" s="459" t="s">
        <v>471</v>
      </c>
      <c r="C5" s="81"/>
      <c r="D5" s="81"/>
      <c r="E5" s="453" t="n">
        <v>0.07</v>
      </c>
      <c r="F5" s="456" t="n">
        <v>1</v>
      </c>
      <c r="G5" s="460" t="n">
        <v>1.2726</v>
      </c>
    </row>
    <row r="6" customFormat="false" ht="21" hidden="false" customHeight="true" outlineLevel="0" collapsed="false">
      <c r="A6" s="458"/>
      <c r="B6" s="459" t="s">
        <v>472</v>
      </c>
      <c r="C6" s="81"/>
      <c r="D6" s="81"/>
      <c r="E6" s="453" t="n">
        <v>0.07</v>
      </c>
      <c r="F6" s="456" t="n">
        <v>2</v>
      </c>
      <c r="G6" s="460" t="n">
        <v>1.2701</v>
      </c>
      <c r="H6" s="461"/>
    </row>
    <row r="7" customFormat="false" ht="21" hidden="false" customHeight="true" outlineLevel="0" collapsed="false">
      <c r="A7" s="75"/>
      <c r="B7" s="75"/>
      <c r="C7" s="81"/>
      <c r="D7" s="81"/>
      <c r="E7" s="453"/>
      <c r="F7" s="456" t="n">
        <v>5</v>
      </c>
      <c r="G7" s="462" t="n">
        <v>1.2691</v>
      </c>
    </row>
    <row r="8" customFormat="false" ht="21" hidden="false" customHeight="true" outlineLevel="0" collapsed="false">
      <c r="A8" s="463" t="s">
        <v>473</v>
      </c>
      <c r="B8" s="464"/>
      <c r="C8" s="81"/>
      <c r="D8" s="81"/>
      <c r="E8" s="81"/>
      <c r="F8" s="456" t="n">
        <v>10</v>
      </c>
      <c r="G8" s="462" t="n">
        <v>1.2617</v>
      </c>
    </row>
    <row r="9" customFormat="false" ht="21" hidden="false" customHeight="true" outlineLevel="0" collapsed="false">
      <c r="A9" s="465" t="s">
        <v>474</v>
      </c>
      <c r="B9" s="466" t="s">
        <v>475</v>
      </c>
      <c r="C9" s="81"/>
      <c r="D9" s="81"/>
      <c r="E9" s="81"/>
      <c r="F9" s="456" t="n">
        <v>15</v>
      </c>
      <c r="G9" s="462" t="n">
        <v>1.223</v>
      </c>
    </row>
    <row r="10" customFormat="false" ht="21" hidden="false" customHeight="true" outlineLevel="0" collapsed="false">
      <c r="A10" s="465" t="s">
        <v>476</v>
      </c>
      <c r="B10" s="466" t="s">
        <v>477</v>
      </c>
      <c r="C10" s="81"/>
      <c r="D10" s="81"/>
      <c r="E10" s="81"/>
      <c r="F10" s="456" t="n">
        <v>20</v>
      </c>
      <c r="G10" s="462" t="n">
        <v>1.2229</v>
      </c>
    </row>
    <row r="11" customFormat="false" ht="21" hidden="false" customHeight="true" outlineLevel="0" collapsed="false">
      <c r="A11" s="465" t="s">
        <v>478</v>
      </c>
      <c r="B11" s="466" t="s">
        <v>479</v>
      </c>
      <c r="C11" s="81"/>
      <c r="D11" s="81"/>
      <c r="E11" s="81"/>
      <c r="F11" s="456" t="n">
        <v>25</v>
      </c>
      <c r="G11" s="462" t="n">
        <v>1.2173</v>
      </c>
    </row>
    <row r="12" customFormat="false" ht="21" hidden="false" customHeight="true" outlineLevel="0" collapsed="false">
      <c r="A12" s="465" t="s">
        <v>480</v>
      </c>
      <c r="B12" s="467" t="s">
        <v>481</v>
      </c>
      <c r="C12" s="81"/>
      <c r="D12" s="81"/>
      <c r="E12" s="81"/>
      <c r="F12" s="456" t="n">
        <v>30</v>
      </c>
      <c r="G12" s="462" t="n">
        <v>1.2103</v>
      </c>
    </row>
    <row r="13" customFormat="false" ht="21" hidden="false" customHeight="true" outlineLevel="0" collapsed="false">
      <c r="A13" s="465" t="s">
        <v>482</v>
      </c>
      <c r="B13" s="467" t="s">
        <v>483</v>
      </c>
      <c r="C13" s="81"/>
      <c r="D13" s="81"/>
      <c r="E13" s="81"/>
      <c r="F13" s="456" t="n">
        <v>40</v>
      </c>
      <c r="G13" s="462" t="n">
        <v>1.0279</v>
      </c>
    </row>
    <row r="14" customFormat="false" ht="21" hidden="false" customHeight="true" outlineLevel="0" collapsed="false">
      <c r="A14" s="468"/>
      <c r="B14" s="464"/>
      <c r="C14" s="81"/>
      <c r="D14" s="81"/>
      <c r="E14" s="81"/>
      <c r="F14" s="456" t="n">
        <v>50</v>
      </c>
      <c r="G14" s="462" t="n">
        <v>1.2079</v>
      </c>
    </row>
    <row r="15" customFormat="false" ht="21" hidden="false" customHeight="true" outlineLevel="0" collapsed="false">
      <c r="A15" s="468"/>
      <c r="B15" s="469" t="s">
        <v>484</v>
      </c>
      <c r="C15" s="81"/>
      <c r="D15" s="81"/>
      <c r="E15" s="81"/>
      <c r="F15" s="456" t="n">
        <v>60</v>
      </c>
      <c r="G15" s="462" t="n">
        <v>1.198</v>
      </c>
    </row>
    <row r="16" customFormat="false" ht="21" hidden="false" customHeight="true" outlineLevel="0" collapsed="false">
      <c r="A16" s="75"/>
      <c r="B16" s="470"/>
      <c r="C16" s="81"/>
      <c r="D16" s="81"/>
      <c r="E16" s="81"/>
      <c r="F16" s="456" t="n">
        <v>70</v>
      </c>
      <c r="G16" s="462" t="n">
        <v>1.1978</v>
      </c>
    </row>
    <row r="17" customFormat="false" ht="21" hidden="false" customHeight="true" outlineLevel="0" collapsed="false">
      <c r="A17" s="465" t="s">
        <v>474</v>
      </c>
      <c r="B17" s="464" t="n">
        <f aca="false">('แบบ ปร.5'!D13+'แบบ ปร.5'!D14+'แบบ ปร.5'!D15+'แบบ ปร.5'!D16+'แบบ ปร.5'!D17)</f>
        <v>0</v>
      </c>
      <c r="C17" s="471" t="s">
        <v>485</v>
      </c>
      <c r="D17" s="81"/>
      <c r="E17" s="81"/>
      <c r="F17" s="456" t="n">
        <v>80</v>
      </c>
      <c r="G17" s="462" t="n">
        <v>1.1978</v>
      </c>
    </row>
    <row r="18" customFormat="false" ht="21" hidden="false" customHeight="true" outlineLevel="0" collapsed="false">
      <c r="A18" s="465" t="s">
        <v>476</v>
      </c>
      <c r="B18" s="464" t="n">
        <v>20000000</v>
      </c>
      <c r="C18" s="471" t="s">
        <v>485</v>
      </c>
      <c r="D18" s="81"/>
      <c r="E18" s="81"/>
      <c r="F18" s="456" t="n">
        <v>90</v>
      </c>
      <c r="G18" s="462" t="n">
        <v>1.1953</v>
      </c>
    </row>
    <row r="19" customFormat="false" ht="21" hidden="false" customHeight="true" outlineLevel="0" collapsed="false">
      <c r="A19" s="465" t="s">
        <v>478</v>
      </c>
      <c r="B19" s="464" t="n">
        <v>25000000</v>
      </c>
      <c r="C19" s="471" t="s">
        <v>485</v>
      </c>
      <c r="D19" s="81"/>
      <c r="E19" s="81"/>
      <c r="F19" s="456" t="n">
        <v>100</v>
      </c>
      <c r="G19" s="462" t="n">
        <v>1.1953</v>
      </c>
    </row>
    <row r="20" customFormat="false" ht="21" hidden="false" customHeight="true" outlineLevel="0" collapsed="false">
      <c r="A20" s="465" t="s">
        <v>480</v>
      </c>
      <c r="B20" s="472" t="n">
        <v>1.2229</v>
      </c>
      <c r="C20" s="81"/>
      <c r="D20" s="81"/>
      <c r="E20" s="81"/>
      <c r="F20" s="456" t="n">
        <v>150</v>
      </c>
      <c r="G20" s="462" t="n">
        <v>1.1952</v>
      </c>
    </row>
    <row r="21" customFormat="false" ht="21" hidden="false" customHeight="true" outlineLevel="0" collapsed="false">
      <c r="A21" s="465" t="s">
        <v>482</v>
      </c>
      <c r="B21" s="472" t="n">
        <v>1.2173</v>
      </c>
      <c r="C21" s="81"/>
      <c r="D21" s="81"/>
      <c r="E21" s="81"/>
      <c r="F21" s="456" t="n">
        <v>200</v>
      </c>
      <c r="G21" s="462" t="n">
        <v>1.1951</v>
      </c>
    </row>
    <row r="22" customFormat="false" ht="21" hidden="false" customHeight="true" outlineLevel="0" collapsed="false">
      <c r="A22" s="75"/>
      <c r="B22" s="464"/>
      <c r="C22" s="81"/>
      <c r="D22" s="81"/>
      <c r="E22" s="473"/>
      <c r="F22" s="456" t="n">
        <v>250</v>
      </c>
      <c r="G22" s="462" t="n">
        <v>1.1924</v>
      </c>
    </row>
    <row r="23" customFormat="false" ht="21" hidden="false" customHeight="true" outlineLevel="0" collapsed="false">
      <c r="A23" s="75"/>
      <c r="B23" s="474" t="s">
        <v>486</v>
      </c>
      <c r="C23" s="475" t="n">
        <f aca="false">B20</f>
        <v>1.2229</v>
      </c>
      <c r="D23" s="81" t="s">
        <v>487</v>
      </c>
      <c r="E23" s="476" t="n">
        <f aca="false">((B20-B21)*(B17-B18))/(B19-B18)</f>
        <v>-0.0224000000000002</v>
      </c>
      <c r="F23" s="456" t="n">
        <v>300</v>
      </c>
      <c r="G23" s="462" t="n">
        <v>1.187</v>
      </c>
    </row>
    <row r="24" customFormat="false" ht="21" hidden="false" customHeight="true" outlineLevel="0" collapsed="false">
      <c r="A24" s="75"/>
      <c r="B24" s="477" t="s">
        <v>484</v>
      </c>
      <c r="C24" s="478" t="n">
        <f aca="false">C23-E23</f>
        <v>1.2453</v>
      </c>
      <c r="D24" s="81"/>
      <c r="E24" s="473"/>
      <c r="F24" s="456" t="n">
        <v>350</v>
      </c>
      <c r="G24" s="462" t="n">
        <v>1.1862</v>
      </c>
    </row>
    <row r="25" customFormat="false" ht="21" hidden="false" customHeight="true" outlineLevel="0" collapsed="false">
      <c r="A25" s="75"/>
      <c r="B25" s="464"/>
      <c r="C25" s="81"/>
      <c r="D25" s="81"/>
      <c r="E25" s="473"/>
      <c r="F25" s="456" t="n">
        <v>400</v>
      </c>
      <c r="G25" s="462" t="n">
        <v>1.1859</v>
      </c>
    </row>
    <row r="26" customFormat="false" ht="21" hidden="false" customHeight="true" outlineLevel="0" collapsed="false">
      <c r="A26" s="75"/>
      <c r="B26" s="464"/>
      <c r="C26" s="81"/>
      <c r="D26" s="81"/>
      <c r="E26" s="473"/>
      <c r="F26" s="456" t="n">
        <v>500</v>
      </c>
      <c r="G26" s="462" t="n">
        <v>1.1895</v>
      </c>
    </row>
    <row r="27" customFormat="false" ht="21" hidden="false" customHeight="true" outlineLevel="0" collapsed="false">
      <c r="A27" s="75"/>
      <c r="B27" s="464"/>
      <c r="C27" s="81"/>
      <c r="D27" s="81"/>
      <c r="E27" s="473"/>
      <c r="F27" s="479" t="s">
        <v>488</v>
      </c>
      <c r="G27" s="480" t="n">
        <v>1.1793</v>
      </c>
    </row>
    <row r="28" customFormat="false" ht="21" hidden="false" customHeight="true" outlineLevel="0" collapsed="false">
      <c r="A28" s="75"/>
      <c r="B28" s="75"/>
      <c r="C28" s="81"/>
      <c r="D28" s="81"/>
      <c r="E28" s="81"/>
      <c r="F28" s="81"/>
      <c r="G28" s="81"/>
    </row>
    <row r="29" customFormat="false" ht="21" hidden="false" customHeight="true" outlineLevel="0" collapsed="false">
      <c r="A29" s="75"/>
      <c r="B29" s="481"/>
      <c r="C29" s="81"/>
      <c r="D29" s="81"/>
      <c r="E29" s="473"/>
      <c r="F29" s="81"/>
      <c r="G29" s="81"/>
    </row>
    <row r="30" customFormat="false" ht="21" hidden="false" customHeight="true" outlineLevel="0" collapsed="false">
      <c r="A30" s="75"/>
      <c r="B30" s="481"/>
      <c r="C30" s="81"/>
      <c r="D30" s="81"/>
      <c r="E30" s="482"/>
      <c r="F30" s="81"/>
      <c r="G30" s="81"/>
    </row>
    <row r="31" customFormat="false" ht="21" hidden="false" customHeight="true" outlineLevel="0" collapsed="false">
      <c r="A31" s="75"/>
      <c r="B31" s="481"/>
      <c r="C31" s="81"/>
      <c r="D31" s="81"/>
      <c r="E31" s="81"/>
      <c r="F31" s="81"/>
      <c r="G31" s="81"/>
    </row>
    <row r="32" customFormat="false" ht="21" hidden="false" customHeight="true" outlineLevel="0" collapsed="false">
      <c r="A32" s="75"/>
      <c r="B32" s="75"/>
      <c r="C32" s="81"/>
      <c r="D32" s="81"/>
      <c r="E32" s="81"/>
      <c r="F32" s="81"/>
      <c r="G32" s="81"/>
    </row>
    <row r="33" customFormat="false" ht="21" hidden="false" customHeight="true" outlineLevel="0" collapsed="false">
      <c r="A33" s="75"/>
      <c r="B33" s="75"/>
      <c r="C33" s="81"/>
      <c r="D33" s="81"/>
      <c r="E33" s="81"/>
      <c r="F33" s="81"/>
      <c r="G33" s="81"/>
    </row>
    <row r="34" customFormat="false" ht="21" hidden="false" customHeight="true" outlineLevel="0" collapsed="false">
      <c r="A34" s="75"/>
      <c r="B34" s="75"/>
      <c r="C34" s="81"/>
      <c r="D34" s="81"/>
      <c r="E34" s="81"/>
      <c r="F34" s="81"/>
      <c r="G34" s="81"/>
    </row>
    <row r="35" customFormat="false" ht="21" hidden="false" customHeight="true" outlineLevel="0" collapsed="false">
      <c r="A35" s="75"/>
      <c r="B35" s="75"/>
      <c r="C35" s="81"/>
      <c r="D35" s="81"/>
      <c r="E35" s="81"/>
      <c r="F35" s="81"/>
      <c r="G35" s="81"/>
    </row>
    <row r="36" customFormat="false" ht="21" hidden="false" customHeight="true" outlineLevel="0" collapsed="false">
      <c r="A36" s="75"/>
      <c r="B36" s="75"/>
      <c r="C36" s="81"/>
      <c r="D36" s="81"/>
      <c r="E36" s="81"/>
      <c r="F36" s="81"/>
      <c r="G36" s="81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483" width="20.56"/>
  </cols>
  <sheetData>
    <row r="1" customFormat="false" ht="23.25" hidden="false" customHeight="false" outlineLevel="0" collapsed="false">
      <c r="A1" s="0" t="n">
        <v>1</v>
      </c>
      <c r="B1" s="483" t="n">
        <v>87000</v>
      </c>
    </row>
    <row r="2" customFormat="false" ht="23.25" hidden="false" customHeight="false" outlineLevel="0" collapsed="false">
      <c r="A2" s="0" t="n">
        <v>2</v>
      </c>
      <c r="B2" s="483" t="n">
        <v>13500</v>
      </c>
    </row>
    <row r="3" customFormat="false" ht="23.25" hidden="false" customHeight="false" outlineLevel="0" collapsed="false">
      <c r="A3" s="0" t="n">
        <v>3</v>
      </c>
      <c r="B3" s="483" t="n">
        <v>60000</v>
      </c>
    </row>
    <row r="4" customFormat="false" ht="23.25" hidden="false" customHeight="false" outlineLevel="0" collapsed="false">
      <c r="A4" s="0" t="n">
        <v>4</v>
      </c>
      <c r="B4" s="483" t="n">
        <v>1600</v>
      </c>
    </row>
    <row r="5" customFormat="false" ht="23.25" hidden="false" customHeight="false" outlineLevel="0" collapsed="false">
      <c r="A5" s="0" t="n">
        <v>5</v>
      </c>
      <c r="B5" s="483" t="n">
        <v>2800</v>
      </c>
    </row>
    <row r="6" customFormat="false" ht="23.25" hidden="false" customHeight="false" outlineLevel="0" collapsed="false">
      <c r="A6" s="0" t="n">
        <v>6</v>
      </c>
      <c r="B6" s="483" t="n">
        <v>600</v>
      </c>
    </row>
    <row r="7" customFormat="false" ht="23.25" hidden="false" customHeight="false" outlineLevel="0" collapsed="false">
      <c r="A7" s="0" t="n">
        <v>7</v>
      </c>
      <c r="B7" s="483" t="n">
        <v>3750</v>
      </c>
    </row>
    <row r="8" customFormat="false" ht="23.25" hidden="false" customHeight="false" outlineLevel="0" collapsed="false">
      <c r="A8" s="0" t="n">
        <v>8</v>
      </c>
      <c r="B8" s="483" t="n">
        <v>4500</v>
      </c>
    </row>
    <row r="9" customFormat="false" ht="23.25" hidden="false" customHeight="false" outlineLevel="0" collapsed="false">
      <c r="A9" s="0" t="n">
        <v>9</v>
      </c>
      <c r="B9" s="483" t="n">
        <v>8200</v>
      </c>
    </row>
    <row r="10" customFormat="false" ht="23.25" hidden="false" customHeight="false" outlineLevel="0" collapsed="false">
      <c r="A10" s="0" t="n">
        <v>10</v>
      </c>
      <c r="B10" s="483" t="n">
        <v>5400</v>
      </c>
    </row>
    <row r="11" customFormat="false" ht="23.25" hidden="false" customHeight="false" outlineLevel="0" collapsed="false">
      <c r="A11" s="0" t="n">
        <v>11</v>
      </c>
      <c r="B11" s="483" t="n">
        <v>27600</v>
      </c>
    </row>
    <row r="12" customFormat="false" ht="23.25" hidden="false" customHeight="false" outlineLevel="0" collapsed="false">
      <c r="A12" s="0" t="n">
        <v>12</v>
      </c>
      <c r="B12" s="483" t="n">
        <v>4592</v>
      </c>
    </row>
    <row r="13" customFormat="false" ht="23.25" hidden="false" customHeight="false" outlineLevel="0" collapsed="false">
      <c r="A13" s="0" t="n">
        <v>13</v>
      </c>
      <c r="B13" s="483" t="n">
        <v>4200</v>
      </c>
    </row>
    <row r="14" customFormat="false" ht="23.25" hidden="false" customHeight="false" outlineLevel="0" collapsed="false">
      <c r="A14" s="0" t="n">
        <v>14</v>
      </c>
      <c r="B14" s="483" t="n">
        <v>17375</v>
      </c>
    </row>
    <row r="15" customFormat="false" ht="23.25" hidden="false" customHeight="false" outlineLevel="0" collapsed="false">
      <c r="A15" s="0" t="n">
        <v>15</v>
      </c>
      <c r="B15" s="483" t="n">
        <v>3660</v>
      </c>
    </row>
    <row r="16" customFormat="false" ht="23.25" hidden="false" customHeight="false" outlineLevel="0" collapsed="false">
      <c r="A16" s="0" t="n">
        <v>16</v>
      </c>
      <c r="B16" s="483" t="n">
        <v>11700</v>
      </c>
    </row>
    <row r="17" customFormat="false" ht="23.25" hidden="false" customHeight="false" outlineLevel="0" collapsed="false">
      <c r="A17" s="0" t="n">
        <v>17</v>
      </c>
      <c r="B17" s="483" t="n">
        <v>73080</v>
      </c>
    </row>
    <row r="18" customFormat="false" ht="23.25" hidden="false" customHeight="false" outlineLevel="0" collapsed="false">
      <c r="A18" s="0" t="n">
        <v>18</v>
      </c>
      <c r="B18" s="483" t="n">
        <v>8500</v>
      </c>
    </row>
    <row r="19" customFormat="false" ht="23.25" hidden="false" customHeight="false" outlineLevel="0" collapsed="false">
      <c r="A19" s="0" t="n">
        <v>19</v>
      </c>
      <c r="B19" s="483" t="n">
        <v>25500</v>
      </c>
    </row>
    <row r="20" customFormat="false" ht="23.25" hidden="false" customHeight="false" outlineLevel="0" collapsed="false">
      <c r="A20" s="0" t="n">
        <v>20</v>
      </c>
      <c r="B20" s="483" t="n">
        <v>10120</v>
      </c>
    </row>
    <row r="21" customFormat="false" ht="23.25" hidden="false" customHeight="false" outlineLevel="0" collapsed="false">
      <c r="A21" s="0" t="n">
        <v>21</v>
      </c>
      <c r="B21" s="483" t="n">
        <v>9108</v>
      </c>
    </row>
    <row r="22" customFormat="false" ht="23.25" hidden="false" customHeight="false" outlineLevel="0" collapsed="false">
      <c r="A22" s="0" t="n">
        <v>22</v>
      </c>
      <c r="B22" s="483" t="n">
        <v>116600</v>
      </c>
    </row>
    <row r="23" customFormat="false" ht="23.25" hidden="false" customHeight="false" outlineLevel="0" collapsed="false">
      <c r="A23" s="0" t="n">
        <v>23</v>
      </c>
      <c r="B23" s="483" t="n">
        <v>7480</v>
      </c>
    </row>
    <row r="24" customFormat="false" ht="23.25" hidden="false" customHeight="false" outlineLevel="0" collapsed="false">
      <c r="A24" s="0" t="n">
        <v>24</v>
      </c>
      <c r="B24" s="483" t="n">
        <v>199200</v>
      </c>
    </row>
    <row r="25" customFormat="false" ht="23.25" hidden="false" customHeight="false" outlineLevel="0" collapsed="false">
      <c r="A25" s="0" t="n">
        <v>25</v>
      </c>
      <c r="B25" s="483" t="n">
        <v>3840</v>
      </c>
    </row>
    <row r="26" customFormat="false" ht="23.25" hidden="false" customHeight="false" outlineLevel="0" collapsed="false">
      <c r="A26" s="0" t="n">
        <v>26</v>
      </c>
      <c r="B26" s="483" t="n">
        <v>61800</v>
      </c>
    </row>
    <row r="27" customFormat="false" ht="23.25" hidden="false" customHeight="false" outlineLevel="0" collapsed="false">
      <c r="A27" s="0" t="n">
        <v>27</v>
      </c>
      <c r="B27" s="483" t="n">
        <v>7131</v>
      </c>
    </row>
    <row r="28" customFormat="false" ht="23.25" hidden="false" customHeight="false" outlineLevel="0" collapsed="false">
      <c r="B28" s="483" t="n">
        <f aca="false">SUM(B1:B27)</f>
        <v>778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0:43Z</dcterms:created>
  <dc:creator>Administrator</dc:creator>
  <dc:description/>
  <dc:language>en-US</dc:language>
  <cp:lastModifiedBy>lenovo i3</cp:lastModifiedBy>
  <cp:lastPrinted>2015-09-17T02:55:07Z</cp:lastPrinted>
  <dcterms:modified xsi:type="dcterms:W3CDTF">2015-11-19T11:21:10Z</dcterms:modified>
  <cp:revision>0</cp:revision>
  <dc:subject/>
  <dc:title/>
</cp:coreProperties>
</file>